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statistika pacient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4">
  <si>
    <t xml:space="preserve">          Česká nemocnice v Ugandě - Souhrnná statistika pacientů 2007 - 2010</t>
  </si>
  <si>
    <t xml:space="preserve">          Arcidiecézní charita Praha</t>
  </si>
  <si>
    <t xml:space="preserve">Oddělení ambulantní péče</t>
  </si>
  <si>
    <t xml:space="preserve">Celkem od zprovoznění Nemocnice</t>
  </si>
  <si>
    <t xml:space="preserve">1. návštěva pacientů mladších 5 let</t>
  </si>
  <si>
    <t xml:space="preserve">1. návštěva pacientů starších 5 let</t>
  </si>
  <si>
    <t xml:space="preserve">Mezisoučet</t>
  </si>
  <si>
    <t xml:space="preserve">Opakovaná návštěva pacientů mladších 5 let</t>
  </si>
  <si>
    <t xml:space="preserve">Opakovaná návštěva pacientů starších 5 let</t>
  </si>
  <si>
    <t xml:space="preserve">Mezisoučet </t>
  </si>
  <si>
    <t xml:space="preserve">Celkový počet kontaktů </t>
  </si>
  <si>
    <t xml:space="preserve">Hospitalizace - lůžková oddělení</t>
  </si>
  <si>
    <t xml:space="preserve">Dětské </t>
  </si>
  <si>
    <t xml:space="preserve">Všeobecné</t>
  </si>
  <si>
    <t xml:space="preserve">Porodnice</t>
  </si>
  <si>
    <t xml:space="preserve">Předporodní klinika</t>
  </si>
  <si>
    <t xml:space="preserve">1. návštěva</t>
  </si>
  <si>
    <t xml:space="preserve">Opakovaná návštěva</t>
  </si>
  <si>
    <t xml:space="preserve">Celkový počet kontaktů</t>
  </si>
  <si>
    <t xml:space="preserve">Výjezdní programy do vesnic</t>
  </si>
  <si>
    <t xml:space="preserve">Komplexní preventivní program, očkování</t>
  </si>
  <si>
    <t xml:space="preserve">Ostatní výjezdní programy</t>
  </si>
  <si>
    <t xml:space="preserve">Celkový počet výjezdů</t>
  </si>
  <si>
    <t xml:space="preserve">Rok  2010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2 měsíců</t>
  </si>
  <si>
    <t xml:space="preserve">Rok 2009</t>
  </si>
  <si>
    <t xml:space="preserve">Rok 2008</t>
  </si>
  <si>
    <t xml:space="preserve">Rok 2007</t>
  </si>
  <si>
    <t xml:space="preserve">Únor - březen</t>
  </si>
  <si>
    <t xml:space="preserve">N/A</t>
  </si>
  <si>
    <t xml:space="preserve">Poznámka:</t>
  </si>
  <si>
    <t xml:space="preserve">Celkový počet pacientů není totožný se součtem pacientů v oddělení ambulantní péče a hospitalizovaných pacientů, protože někteří pacienti jsou z ambulance posláni na lůžková oddělení (tudíž se objevují v obou statistikách), někteří pacienti přichází rovnou k hospitalizaci (tudíž se objevují jen ve statistice lůžkových oddělení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rebuchet MS"/>
      <family val="2"/>
      <charset val="238"/>
    </font>
    <font>
      <sz val="14"/>
      <name val="Arial Rounded MT Bold"/>
      <family val="2"/>
    </font>
    <font>
      <b val="true"/>
      <sz val="8"/>
      <name val="Arial"/>
      <family val="2"/>
    </font>
    <font>
      <b val="true"/>
      <sz val="13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Rounded MT Bold"/>
      <family val="2"/>
    </font>
    <font>
      <sz val="8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28800</xdr:rowOff>
    </xdr:from>
    <xdr:to>
      <xdr:col>0</xdr:col>
      <xdr:colOff>636480</xdr:colOff>
      <xdr:row>2</xdr:row>
      <xdr:rowOff>86040</xdr:rowOff>
    </xdr:to>
    <xdr:pic>
      <xdr:nvPicPr>
        <xdr:cNvPr id="0" name="Picture 6" descr="LOGO Caritas"/>
        <xdr:cNvPicPr/>
      </xdr:nvPicPr>
      <xdr:blipFill>
        <a:blip r:embed="rId1"/>
        <a:stretch/>
      </xdr:blipFill>
      <xdr:spPr>
        <a:xfrm>
          <a:off x="41400" y="28800"/>
          <a:ext cx="595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8.7"/>
    <col collapsed="false" customWidth="true" hidden="false" outlineLevel="0" max="13" min="13" style="0" width="8.85"/>
    <col collapsed="false" customWidth="true" hidden="false" outlineLevel="0" max="14" min="14" style="0" width="10.99"/>
    <col collapsed="false" customWidth="true" hidden="false" outlineLevel="0" max="15" min="15" style="0" width="6.56"/>
    <col collapsed="false" customWidth="true" hidden="false" outlineLevel="0" max="17" min="16" style="0" width="10.99"/>
    <col collapsed="false" customWidth="true" hidden="false" outlineLevel="0" max="18" min="18" style="0" width="0.28"/>
    <col collapsed="false" customWidth="true" hidden="false" outlineLevel="0" max="21" min="19" style="0" width="10.99"/>
    <col collapsed="false" customWidth="true" hidden="false" outlineLevel="0" max="23" min="22" style="0" width="10.28"/>
    <col collapsed="false" customWidth="true" hidden="false" outlineLevel="0" max="30" min="24" style="0" width="10.99"/>
    <col collapsed="false" customWidth="true" hidden="false" outlineLevel="0" max="33" min="33" style="0" width="19.41"/>
    <col collapsed="false" customWidth="true" hidden="false" outlineLevel="0" max="34" min="34" style="0" width="13.56"/>
    <col collapsed="false" customWidth="true" hidden="false" outlineLevel="0" max="35" min="35" style="0" width="10.28"/>
    <col collapsed="false" customWidth="true" hidden="false" outlineLevel="0" max="36" min="36" style="0" width="8.28"/>
    <col collapsed="false" customWidth="true" hidden="false" outlineLevel="0" max="48" min="48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s="8" customFormat="true" ht="25.5" hidden="false" customHeight="true" outlineLevel="0" collapsed="false">
      <c r="A4" s="4" t="s">
        <v>2</v>
      </c>
      <c r="B4" s="5" t="n">
        <v>2007</v>
      </c>
      <c r="C4" s="5" t="n">
        <v>2008</v>
      </c>
      <c r="D4" s="5" t="n">
        <v>2009</v>
      </c>
      <c r="E4" s="5" t="n">
        <v>2010</v>
      </c>
      <c r="F4" s="6" t="s">
        <v>3</v>
      </c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s="8" customFormat="true" ht="12.75" hidden="false" customHeight="true" outlineLevel="0" collapsed="false">
      <c r="A5" s="9" t="s">
        <v>4</v>
      </c>
      <c r="B5" s="10" t="n">
        <v>6507</v>
      </c>
      <c r="C5" s="10" t="n">
        <v>7544</v>
      </c>
      <c r="D5" s="10" t="n">
        <v>9494</v>
      </c>
      <c r="E5" s="10" t="n">
        <v>6182</v>
      </c>
      <c r="F5" s="11" t="n">
        <f aca="false">SUM(B5:E5)</f>
        <v>29727</v>
      </c>
      <c r="G5" s="11"/>
      <c r="H5" s="11"/>
      <c r="I5" s="12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s="8" customFormat="true" ht="12.75" hidden="false" customHeight="true" outlineLevel="0" collapsed="false">
      <c r="A6" s="9" t="s">
        <v>5</v>
      </c>
      <c r="B6" s="10" t="n">
        <v>7284</v>
      </c>
      <c r="C6" s="10" t="n">
        <v>10205</v>
      </c>
      <c r="D6" s="10" t="n">
        <v>13055</v>
      </c>
      <c r="E6" s="10" t="n">
        <v>10527</v>
      </c>
      <c r="F6" s="11" t="n">
        <f aca="false">SUM(B6:E6)</f>
        <v>41071</v>
      </c>
      <c r="G6" s="11"/>
      <c r="H6" s="11"/>
      <c r="I6" s="12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s="8" customFormat="true" ht="12.75" hidden="false" customHeight="true" outlineLevel="0" collapsed="false">
      <c r="A7" s="13" t="s">
        <v>6</v>
      </c>
      <c r="B7" s="14" t="n">
        <v>13791</v>
      </c>
      <c r="C7" s="14" t="n">
        <v>17749</v>
      </c>
      <c r="D7" s="14" t="n">
        <v>22549</v>
      </c>
      <c r="E7" s="14" t="n">
        <v>16709</v>
      </c>
      <c r="F7" s="11" t="n">
        <f aca="false">SUM(B7:E7)</f>
        <v>70798</v>
      </c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s="8" customFormat="true" ht="12.75" hidden="false" customHeight="true" outlineLevel="0" collapsed="false">
      <c r="A8" s="9" t="s">
        <v>7</v>
      </c>
      <c r="B8" s="15" t="n">
        <v>2388</v>
      </c>
      <c r="C8" s="15" t="n">
        <v>1721</v>
      </c>
      <c r="D8" s="15" t="n">
        <v>676</v>
      </c>
      <c r="E8" s="15" t="n">
        <v>444</v>
      </c>
      <c r="F8" s="11" t="n">
        <f aca="false">SUM(B8:E8)</f>
        <v>5229</v>
      </c>
      <c r="G8" s="11"/>
      <c r="H8" s="11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s="8" customFormat="true" ht="12.75" hidden="false" customHeight="true" outlineLevel="0" collapsed="false">
      <c r="A9" s="9" t="s">
        <v>8</v>
      </c>
      <c r="B9" s="15" t="n">
        <v>2419</v>
      </c>
      <c r="C9" s="15" t="n">
        <v>2479</v>
      </c>
      <c r="D9" s="15" t="n">
        <v>2447</v>
      </c>
      <c r="E9" s="15" t="n">
        <v>1791</v>
      </c>
      <c r="F9" s="11" t="n">
        <f aca="false">SUM(B9:E9)</f>
        <v>9136</v>
      </c>
      <c r="G9" s="11"/>
      <c r="H9" s="11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s="8" customFormat="true" ht="12.75" hidden="false" customHeight="true" outlineLevel="0" collapsed="false">
      <c r="A10" s="13" t="s">
        <v>9</v>
      </c>
      <c r="B10" s="15" t="n">
        <v>4807</v>
      </c>
      <c r="C10" s="15" t="n">
        <v>4200</v>
      </c>
      <c r="D10" s="15" t="n">
        <v>3123</v>
      </c>
      <c r="E10" s="15" t="n">
        <v>2235</v>
      </c>
      <c r="F10" s="11" t="n">
        <f aca="false">SUM(B10:E10)</f>
        <v>14365</v>
      </c>
      <c r="G10" s="11"/>
      <c r="H10" s="11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s="8" customFormat="true" ht="12.75" hidden="false" customHeight="true" outlineLevel="0" collapsed="false">
      <c r="A11" s="16" t="s">
        <v>10</v>
      </c>
      <c r="B11" s="17" t="n">
        <v>18598</v>
      </c>
      <c r="C11" s="17" t="n">
        <v>21949</v>
      </c>
      <c r="D11" s="17" t="n">
        <v>25672</v>
      </c>
      <c r="E11" s="17" t="n">
        <f aca="false">SUM(E7+E10)</f>
        <v>18944</v>
      </c>
      <c r="F11" s="18" t="n">
        <f aca="false">SUM(B11:E11)</f>
        <v>85163</v>
      </c>
      <c r="G11" s="18"/>
      <c r="H11" s="18"/>
      <c r="I11" s="1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s="8" customFormat="true" ht="12.75" hidden="false" customHeight="true" outlineLevel="0" collapsed="false">
      <c r="A12" s="19"/>
      <c r="E12" s="20"/>
      <c r="F12" s="21"/>
      <c r="G12" s="21"/>
      <c r="H12" s="21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s="8" customFormat="true" ht="12.75" hidden="false" customHeight="true" outlineLevel="0" collapsed="false">
      <c r="A13" s="4" t="s">
        <v>11</v>
      </c>
      <c r="B13" s="22"/>
      <c r="C13" s="22"/>
      <c r="D13" s="22"/>
      <c r="E13" s="22"/>
      <c r="F13" s="23"/>
      <c r="G13" s="23"/>
      <c r="H13" s="2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s="8" customFormat="true" ht="12.75" hidden="false" customHeight="true" outlineLevel="0" collapsed="false">
      <c r="A14" s="9" t="s">
        <v>12</v>
      </c>
      <c r="B14" s="10" t="n">
        <v>778</v>
      </c>
      <c r="C14" s="10" t="n">
        <v>1876</v>
      </c>
      <c r="D14" s="10" t="n">
        <v>2635</v>
      </c>
      <c r="E14" s="10" t="n">
        <v>2214</v>
      </c>
      <c r="F14" s="11" t="n">
        <f aca="false">SUM(B14:E14)</f>
        <v>7503</v>
      </c>
      <c r="G14" s="11"/>
      <c r="H14" s="1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s="8" customFormat="true" ht="12.75" hidden="false" customHeight="true" outlineLevel="0" collapsed="false">
      <c r="A15" s="9" t="s">
        <v>13</v>
      </c>
      <c r="B15" s="10" t="n">
        <v>778</v>
      </c>
      <c r="C15" s="10" t="n">
        <v>1233</v>
      </c>
      <c r="D15" s="10" t="n">
        <v>1254</v>
      </c>
      <c r="E15" s="10" t="n">
        <v>1503</v>
      </c>
      <c r="F15" s="11" t="n">
        <f aca="false">SUM(B15:E15)</f>
        <v>4768</v>
      </c>
      <c r="G15" s="11"/>
      <c r="H15" s="11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s="8" customFormat="true" ht="12.75" hidden="false" customHeight="true" outlineLevel="0" collapsed="false">
      <c r="A16" s="9" t="s">
        <v>14</v>
      </c>
      <c r="B16" s="15" t="n">
        <v>458</v>
      </c>
      <c r="C16" s="15" t="n">
        <v>845</v>
      </c>
      <c r="D16" s="15" t="n">
        <v>971</v>
      </c>
      <c r="E16" s="15" t="n">
        <v>1169</v>
      </c>
      <c r="F16" s="11" t="n">
        <f aca="false">SUM(B16:E16)</f>
        <v>3443</v>
      </c>
      <c r="G16" s="11"/>
      <c r="H16" s="11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s="8" customFormat="true" ht="13.5" hidden="false" customHeight="true" outlineLevel="0" collapsed="false">
      <c r="A17" s="16" t="s">
        <v>10</v>
      </c>
      <c r="B17" s="17" t="n">
        <v>2014</v>
      </c>
      <c r="C17" s="17" t="n">
        <v>3954</v>
      </c>
      <c r="D17" s="17" t="n">
        <v>4860</v>
      </c>
      <c r="E17" s="17" t="n">
        <v>4886</v>
      </c>
      <c r="F17" s="18" t="n">
        <f aca="false">SUM(B17:E17)</f>
        <v>15714</v>
      </c>
      <c r="G17" s="18"/>
      <c r="H17" s="18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s="8" customFormat="true" ht="12.75" hidden="false" customHeight="true" outlineLevel="0" collapsed="false">
      <c r="A18" s="24"/>
      <c r="F18" s="21"/>
      <c r="G18" s="21"/>
      <c r="H18" s="21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s="8" customFormat="true" ht="12.75" hidden="false" customHeight="true" outlineLevel="0" collapsed="false">
      <c r="A19" s="4" t="s">
        <v>15</v>
      </c>
      <c r="B19" s="22"/>
      <c r="C19" s="22"/>
      <c r="D19" s="22"/>
      <c r="E19" s="22"/>
      <c r="F19" s="23"/>
      <c r="G19" s="23"/>
      <c r="H19" s="23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</row>
    <row r="20" s="8" customFormat="true" ht="12.75" hidden="false" customHeight="true" outlineLevel="0" collapsed="false">
      <c r="A20" s="9" t="s">
        <v>16</v>
      </c>
      <c r="B20" s="10" t="n">
        <v>868</v>
      </c>
      <c r="C20" s="10" t="n">
        <v>1005</v>
      </c>
      <c r="D20" s="10" t="n">
        <v>1110</v>
      </c>
      <c r="E20" s="10" t="n">
        <v>1549</v>
      </c>
      <c r="F20" s="11" t="n">
        <f aca="false">SUM(B20:E20)</f>
        <v>4532</v>
      </c>
      <c r="G20" s="11"/>
      <c r="H20" s="11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s="8" customFormat="true" ht="12.75" hidden="false" customHeight="true" outlineLevel="0" collapsed="false">
      <c r="A21" s="25" t="s">
        <v>17</v>
      </c>
      <c r="B21" s="10" t="n">
        <v>265</v>
      </c>
      <c r="C21" s="10" t="n">
        <v>729</v>
      </c>
      <c r="D21" s="10" t="n">
        <v>1180</v>
      </c>
      <c r="E21" s="10" t="n">
        <v>1593</v>
      </c>
      <c r="F21" s="11" t="n">
        <f aca="false">SUM(B21:E21)</f>
        <v>3767</v>
      </c>
      <c r="G21" s="11"/>
      <c r="H21" s="11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  <row r="22" s="8" customFormat="true" ht="15.75" hidden="false" customHeight="true" outlineLevel="0" collapsed="false">
      <c r="A22" s="16" t="s">
        <v>18</v>
      </c>
      <c r="B22" s="17" t="n">
        <v>1133</v>
      </c>
      <c r="C22" s="17" t="n">
        <v>1734</v>
      </c>
      <c r="D22" s="17" t="n">
        <v>2290</v>
      </c>
      <c r="E22" s="17" t="n">
        <v>3142</v>
      </c>
      <c r="F22" s="18" t="n">
        <f aca="false">SUM(B22:E22)</f>
        <v>8299</v>
      </c>
      <c r="G22" s="18"/>
      <c r="H22" s="18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</row>
    <row r="23" s="8" customFormat="true" ht="12.75" hidden="false" customHeight="true" outlineLevel="0" collapsed="false">
      <c r="A23" s="19"/>
      <c r="F23" s="21"/>
      <c r="G23" s="21"/>
      <c r="H23" s="21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</row>
    <row r="24" s="8" customFormat="true" ht="12.75" hidden="false" customHeight="true" outlineLevel="0" collapsed="false">
      <c r="A24" s="4" t="s">
        <v>19</v>
      </c>
      <c r="B24" s="22"/>
      <c r="C24" s="22"/>
      <c r="D24" s="22"/>
      <c r="E24" s="22"/>
      <c r="F24" s="23"/>
      <c r="G24" s="23"/>
      <c r="H24" s="23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</row>
    <row r="25" s="8" customFormat="true" ht="12.75" hidden="false" customHeight="true" outlineLevel="0" collapsed="false">
      <c r="A25" s="26" t="s">
        <v>20</v>
      </c>
      <c r="B25" s="27" t="n">
        <v>57</v>
      </c>
      <c r="C25" s="27" t="n">
        <v>54</v>
      </c>
      <c r="D25" s="27" t="n">
        <v>49</v>
      </c>
      <c r="E25" s="27" t="n">
        <v>53</v>
      </c>
      <c r="F25" s="11" t="n">
        <f aca="false">SUM(B25:E25)</f>
        <v>213</v>
      </c>
      <c r="G25" s="11"/>
      <c r="H25" s="11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</row>
    <row r="26" s="8" customFormat="true" ht="12.75" hidden="false" customHeight="true" outlineLevel="0" collapsed="false">
      <c r="A26" s="26" t="s">
        <v>21</v>
      </c>
      <c r="B26" s="27" t="n">
        <v>14</v>
      </c>
      <c r="C26" s="27" t="n">
        <v>34</v>
      </c>
      <c r="D26" s="27" t="n">
        <v>49</v>
      </c>
      <c r="E26" s="27" t="n">
        <v>65</v>
      </c>
      <c r="F26" s="11" t="n">
        <f aca="false">SUM(B26:E26)</f>
        <v>162</v>
      </c>
      <c r="G26" s="11"/>
      <c r="H26" s="11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</row>
    <row r="27" s="8" customFormat="true" ht="12.75" hidden="false" customHeight="true" outlineLevel="0" collapsed="false">
      <c r="A27" s="28" t="s">
        <v>22</v>
      </c>
      <c r="B27" s="29" t="n">
        <v>71</v>
      </c>
      <c r="C27" s="29" t="n">
        <v>88</v>
      </c>
      <c r="D27" s="29" t="n">
        <v>98</v>
      </c>
      <c r="E27" s="29" t="n">
        <v>118</v>
      </c>
      <c r="F27" s="18" t="n">
        <f aca="false">SUM(B27:E27)</f>
        <v>375</v>
      </c>
      <c r="G27" s="18"/>
      <c r="H27" s="18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</row>
    <row r="28" s="8" customFormat="true" ht="24" hidden="false" customHeight="tru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8" customFormat="true" ht="11.25" hidden="false" customHeight="false" outlineLevel="0" collapsed="false">
      <c r="A29" s="30" t="s">
        <v>2</v>
      </c>
      <c r="B29" s="31" t="s">
        <v>24</v>
      </c>
      <c r="C29" s="31" t="s">
        <v>25</v>
      </c>
      <c r="D29" s="31" t="s">
        <v>26</v>
      </c>
      <c r="E29" s="31" t="s">
        <v>27</v>
      </c>
      <c r="F29" s="31" t="s">
        <v>28</v>
      </c>
      <c r="G29" s="31" t="s">
        <v>29</v>
      </c>
      <c r="H29" s="31" t="s">
        <v>30</v>
      </c>
      <c r="I29" s="31" t="s">
        <v>31</v>
      </c>
      <c r="J29" s="31" t="s">
        <v>32</v>
      </c>
      <c r="K29" s="31" t="s">
        <v>33</v>
      </c>
      <c r="L29" s="31" t="s">
        <v>34</v>
      </c>
      <c r="M29" s="31" t="s">
        <v>35</v>
      </c>
      <c r="N29" s="32" t="s">
        <v>36</v>
      </c>
    </row>
    <row r="30" s="8" customFormat="true" ht="11.25" hidden="false" customHeight="false" outlineLevel="0" collapsed="false">
      <c r="A30" s="33" t="s">
        <v>4</v>
      </c>
      <c r="B30" s="10" t="n">
        <v>624</v>
      </c>
      <c r="C30" s="10" t="n">
        <v>479</v>
      </c>
      <c r="D30" s="10" t="n">
        <v>406</v>
      </c>
      <c r="E30" s="10" t="n">
        <v>694</v>
      </c>
      <c r="F30" s="10" t="n">
        <v>609</v>
      </c>
      <c r="G30" s="10" t="n">
        <v>518</v>
      </c>
      <c r="H30" s="10" t="n">
        <v>525</v>
      </c>
      <c r="I30" s="10" t="n">
        <v>404</v>
      </c>
      <c r="J30" s="10" t="n">
        <v>359</v>
      </c>
      <c r="K30" s="10" t="n">
        <v>464</v>
      </c>
      <c r="L30" s="10" t="n">
        <v>583</v>
      </c>
      <c r="M30" s="10" t="n">
        <v>517</v>
      </c>
      <c r="N30" s="34" t="n">
        <f aca="false">SUM(B30:M30)</f>
        <v>6182</v>
      </c>
    </row>
    <row r="31" s="8" customFormat="true" ht="11.25" hidden="false" customHeight="false" outlineLevel="0" collapsed="false">
      <c r="A31" s="33" t="s">
        <v>5</v>
      </c>
      <c r="B31" s="10" t="n">
        <v>1041</v>
      </c>
      <c r="C31" s="10" t="n">
        <v>480</v>
      </c>
      <c r="D31" s="10" t="n">
        <v>1347</v>
      </c>
      <c r="E31" s="10" t="n">
        <v>1080</v>
      </c>
      <c r="F31" s="10" t="n">
        <v>879</v>
      </c>
      <c r="G31" s="10" t="n">
        <v>779</v>
      </c>
      <c r="H31" s="10" t="n">
        <v>839</v>
      </c>
      <c r="I31" s="10" t="n">
        <v>578</v>
      </c>
      <c r="J31" s="10" t="n">
        <v>837</v>
      </c>
      <c r="K31" s="10" t="n">
        <v>917</v>
      </c>
      <c r="L31" s="10" t="n">
        <v>1000</v>
      </c>
      <c r="M31" s="10" t="n">
        <v>750</v>
      </c>
      <c r="N31" s="34" t="n">
        <f aca="false">SUM(B31:M31)</f>
        <v>10527</v>
      </c>
    </row>
    <row r="32" s="8" customFormat="true" ht="11.25" hidden="false" customHeight="false" outlineLevel="0" collapsed="false">
      <c r="A32" s="35" t="s">
        <v>6</v>
      </c>
      <c r="B32" s="14" t="n">
        <f aca="false">B30+B31</f>
        <v>1665</v>
      </c>
      <c r="C32" s="14" t="n">
        <f aca="false">C30+C31</f>
        <v>959</v>
      </c>
      <c r="D32" s="14" t="n">
        <f aca="false">D30+D31</f>
        <v>1753</v>
      </c>
      <c r="E32" s="14" t="n">
        <f aca="false">E30+E31</f>
        <v>1774</v>
      </c>
      <c r="F32" s="14" t="n">
        <f aca="false">F30+F31</f>
        <v>1488</v>
      </c>
      <c r="G32" s="14" t="n">
        <f aca="false">G30+G31</f>
        <v>1297</v>
      </c>
      <c r="H32" s="14" t="n">
        <f aca="false">H30+H31</f>
        <v>1364</v>
      </c>
      <c r="I32" s="14" t="n">
        <f aca="false">I30+I31</f>
        <v>982</v>
      </c>
      <c r="J32" s="14" t="n">
        <f aca="false">J30+J31</f>
        <v>1196</v>
      </c>
      <c r="K32" s="14" t="n">
        <f aca="false">K30+K31</f>
        <v>1381</v>
      </c>
      <c r="L32" s="14" t="n">
        <f aca="false">L30+L31</f>
        <v>1583</v>
      </c>
      <c r="M32" s="14" t="n">
        <f aca="false">M30+M31</f>
        <v>1267</v>
      </c>
      <c r="N32" s="14" t="n">
        <f aca="false">N30+N31</f>
        <v>16709</v>
      </c>
      <c r="O32" s="20"/>
    </row>
    <row r="33" s="8" customFormat="true" ht="11.25" hidden="false" customHeight="false" outlineLevel="0" collapsed="false">
      <c r="A33" s="33" t="s">
        <v>7</v>
      </c>
      <c r="B33" s="15" t="n">
        <v>38</v>
      </c>
      <c r="C33" s="15" t="n">
        <v>26</v>
      </c>
      <c r="D33" s="15" t="n">
        <v>44</v>
      </c>
      <c r="E33" s="15" t="n">
        <v>66</v>
      </c>
      <c r="F33" s="15" t="n">
        <v>45</v>
      </c>
      <c r="G33" s="15" t="n">
        <v>53</v>
      </c>
      <c r="H33" s="15" t="n">
        <v>23</v>
      </c>
      <c r="I33" s="15" t="n">
        <v>31</v>
      </c>
      <c r="J33" s="15" t="n">
        <v>16</v>
      </c>
      <c r="K33" s="15" t="n">
        <v>23</v>
      </c>
      <c r="L33" s="15" t="n">
        <v>42</v>
      </c>
      <c r="M33" s="15" t="n">
        <v>37</v>
      </c>
      <c r="N33" s="34" t="n">
        <f aca="false">SUM(B33:M33)</f>
        <v>444</v>
      </c>
    </row>
    <row r="34" s="8" customFormat="true" ht="11.25" hidden="false" customHeight="false" outlineLevel="0" collapsed="false">
      <c r="A34" s="33" t="s">
        <v>8</v>
      </c>
      <c r="B34" s="15" t="n">
        <v>83</v>
      </c>
      <c r="C34" s="15" t="n">
        <v>83</v>
      </c>
      <c r="D34" s="15" t="n">
        <v>105</v>
      </c>
      <c r="E34" s="15" t="n">
        <v>137</v>
      </c>
      <c r="F34" s="15" t="n">
        <v>313</v>
      </c>
      <c r="G34" s="15" t="n">
        <v>279</v>
      </c>
      <c r="H34" s="15" t="n">
        <v>284</v>
      </c>
      <c r="I34" s="15" t="n">
        <v>105</v>
      </c>
      <c r="J34" s="15" t="n">
        <v>93</v>
      </c>
      <c r="K34" s="15" t="n">
        <v>95</v>
      </c>
      <c r="L34" s="15" t="n">
        <v>123</v>
      </c>
      <c r="M34" s="15" t="n">
        <v>91</v>
      </c>
      <c r="N34" s="34" t="n">
        <f aca="false">SUM(B34:M34)</f>
        <v>1791</v>
      </c>
    </row>
    <row r="35" s="8" customFormat="true" ht="11.25" hidden="false" customHeight="false" outlineLevel="0" collapsed="false">
      <c r="A35" s="35" t="s">
        <v>9</v>
      </c>
      <c r="B35" s="34" t="n">
        <f aca="false">B33+B34</f>
        <v>121</v>
      </c>
      <c r="C35" s="34" t="n">
        <f aca="false">C33+C34</f>
        <v>109</v>
      </c>
      <c r="D35" s="34" t="n">
        <f aca="false">D33+D34</f>
        <v>149</v>
      </c>
      <c r="E35" s="34" t="n">
        <f aca="false">E33+E34</f>
        <v>203</v>
      </c>
      <c r="F35" s="34" t="n">
        <f aca="false">F33+F34</f>
        <v>358</v>
      </c>
      <c r="G35" s="34" t="n">
        <f aca="false">G33+G34</f>
        <v>332</v>
      </c>
      <c r="H35" s="34" t="n">
        <f aca="false">H33+H34</f>
        <v>307</v>
      </c>
      <c r="I35" s="34" t="n">
        <f aca="false">I33+I34</f>
        <v>136</v>
      </c>
      <c r="J35" s="34" t="n">
        <f aca="false">J33+J34</f>
        <v>109</v>
      </c>
      <c r="K35" s="34" t="n">
        <f aca="false">K33+K34</f>
        <v>118</v>
      </c>
      <c r="L35" s="34" t="n">
        <f aca="false">L33+L34</f>
        <v>165</v>
      </c>
      <c r="M35" s="34" t="n">
        <f aca="false">M33+M34</f>
        <v>128</v>
      </c>
      <c r="N35" s="34" t="n">
        <f aca="false">N33+N34</f>
        <v>2235</v>
      </c>
      <c r="O35" s="20"/>
    </row>
    <row r="36" s="8" customFormat="true" ht="12" hidden="false" customHeight="false" outlineLevel="0" collapsed="false">
      <c r="A36" s="36" t="s">
        <v>10</v>
      </c>
      <c r="B36" s="17" t="n">
        <f aca="false">B35+B32</f>
        <v>1786</v>
      </c>
      <c r="C36" s="17" t="n">
        <f aca="false">C35+C32</f>
        <v>1068</v>
      </c>
      <c r="D36" s="17" t="n">
        <f aca="false">D35+D32</f>
        <v>1902</v>
      </c>
      <c r="E36" s="17" t="n">
        <f aca="false">E35+E32</f>
        <v>1977</v>
      </c>
      <c r="F36" s="17" t="n">
        <f aca="false">F35+F32</f>
        <v>1846</v>
      </c>
      <c r="G36" s="17" t="n">
        <f aca="false">G35+G32</f>
        <v>1629</v>
      </c>
      <c r="H36" s="17" t="n">
        <f aca="false">H35+H32</f>
        <v>1671</v>
      </c>
      <c r="I36" s="17" t="n">
        <f aca="false">I35+I32</f>
        <v>1118</v>
      </c>
      <c r="J36" s="17" t="n">
        <f aca="false">J35+J32</f>
        <v>1305</v>
      </c>
      <c r="K36" s="17" t="n">
        <f aca="false">K35+K32</f>
        <v>1499</v>
      </c>
      <c r="L36" s="17" t="n">
        <f aca="false">L35+L32</f>
        <v>1748</v>
      </c>
      <c r="M36" s="17" t="n">
        <f aca="false">M35+M32</f>
        <v>1395</v>
      </c>
      <c r="N36" s="37" t="n">
        <f aca="false">N35+N32</f>
        <v>18944</v>
      </c>
      <c r="O36" s="20"/>
    </row>
    <row r="37" s="8" customFormat="true" ht="12" hidden="false" customHeight="false" outlineLevel="0" collapsed="false"/>
    <row r="38" s="8" customFormat="true" ht="11.25" hidden="false" customHeight="false" outlineLevel="0" collapsed="false">
      <c r="A38" s="30" t="s">
        <v>11</v>
      </c>
      <c r="B38" s="31" t="s">
        <v>24</v>
      </c>
      <c r="C38" s="31" t="s">
        <v>25</v>
      </c>
      <c r="D38" s="31" t="s">
        <v>26</v>
      </c>
      <c r="E38" s="31" t="s">
        <v>27</v>
      </c>
      <c r="F38" s="31" t="s">
        <v>28</v>
      </c>
      <c r="G38" s="31" t="s">
        <v>29</v>
      </c>
      <c r="H38" s="31" t="s">
        <v>30</v>
      </c>
      <c r="I38" s="31" t="s">
        <v>31</v>
      </c>
      <c r="J38" s="31" t="s">
        <v>32</v>
      </c>
      <c r="K38" s="31" t="s">
        <v>33</v>
      </c>
      <c r="L38" s="31" t="s">
        <v>34</v>
      </c>
      <c r="M38" s="31" t="s">
        <v>35</v>
      </c>
      <c r="N38" s="32" t="s">
        <v>36</v>
      </c>
    </row>
    <row r="39" s="8" customFormat="true" ht="11.25" hidden="false" customHeight="false" outlineLevel="0" collapsed="false">
      <c r="A39" s="33" t="s">
        <v>12</v>
      </c>
      <c r="B39" s="10" t="n">
        <v>342</v>
      </c>
      <c r="C39" s="10" t="n">
        <v>213</v>
      </c>
      <c r="D39" s="10" t="n">
        <v>208</v>
      </c>
      <c r="E39" s="10" t="n">
        <v>220</v>
      </c>
      <c r="F39" s="10" t="n">
        <v>226</v>
      </c>
      <c r="G39" s="10" t="n">
        <v>185</v>
      </c>
      <c r="H39" s="10" t="n">
        <v>128</v>
      </c>
      <c r="I39" s="10" t="n">
        <v>110</v>
      </c>
      <c r="J39" s="10" t="n">
        <v>105</v>
      </c>
      <c r="K39" s="10" t="n">
        <v>125</v>
      </c>
      <c r="L39" s="10" t="n">
        <v>156</v>
      </c>
      <c r="M39" s="10" t="n">
        <v>196</v>
      </c>
      <c r="N39" s="34" t="n">
        <f aca="false">SUM(B39:M39)</f>
        <v>2214</v>
      </c>
    </row>
    <row r="40" s="8" customFormat="true" ht="11.25" hidden="false" customHeight="false" outlineLevel="0" collapsed="false">
      <c r="A40" s="33" t="s">
        <v>13</v>
      </c>
      <c r="B40" s="10" t="n">
        <v>147</v>
      </c>
      <c r="C40" s="10" t="n">
        <v>109</v>
      </c>
      <c r="D40" s="10" t="n">
        <v>147</v>
      </c>
      <c r="E40" s="10" t="n">
        <v>129</v>
      </c>
      <c r="F40" s="10" t="n">
        <v>127</v>
      </c>
      <c r="G40" s="10" t="n">
        <v>165</v>
      </c>
      <c r="H40" s="10" t="n">
        <v>135</v>
      </c>
      <c r="I40" s="10" t="n">
        <v>104</v>
      </c>
      <c r="J40" s="10" t="n">
        <v>99</v>
      </c>
      <c r="K40" s="10" t="n">
        <v>117</v>
      </c>
      <c r="L40" s="10" t="n">
        <v>124</v>
      </c>
      <c r="M40" s="10" t="n">
        <v>100</v>
      </c>
      <c r="N40" s="34" t="n">
        <f aca="false">SUM(B40:M40)</f>
        <v>1503</v>
      </c>
    </row>
    <row r="41" s="8" customFormat="true" ht="11.25" hidden="false" customHeight="false" outlineLevel="0" collapsed="false">
      <c r="A41" s="33" t="s">
        <v>14</v>
      </c>
      <c r="B41" s="15" t="n">
        <v>76</v>
      </c>
      <c r="C41" s="15" t="n">
        <v>73</v>
      </c>
      <c r="D41" s="15" t="n">
        <v>82</v>
      </c>
      <c r="E41" s="15" t="n">
        <v>91</v>
      </c>
      <c r="F41" s="15" t="n">
        <v>103</v>
      </c>
      <c r="G41" s="15" t="n">
        <v>91</v>
      </c>
      <c r="H41" s="15" t="n">
        <v>85</v>
      </c>
      <c r="I41" s="15" t="n">
        <v>92</v>
      </c>
      <c r="J41" s="15" t="n">
        <v>113</v>
      </c>
      <c r="K41" s="15" t="n">
        <v>131</v>
      </c>
      <c r="L41" s="15" t="n">
        <v>103</v>
      </c>
      <c r="M41" s="15" t="n">
        <v>129</v>
      </c>
      <c r="N41" s="34" t="n">
        <f aca="false">SUM(B41:M41)</f>
        <v>1169</v>
      </c>
    </row>
    <row r="42" s="8" customFormat="true" ht="12" hidden="false" customHeight="false" outlineLevel="0" collapsed="false">
      <c r="A42" s="16" t="s">
        <v>10</v>
      </c>
      <c r="B42" s="17" t="n">
        <f aca="false">B39+B40+B41</f>
        <v>565</v>
      </c>
      <c r="C42" s="17" t="n">
        <f aca="false">C39+C40+C41</f>
        <v>395</v>
      </c>
      <c r="D42" s="17" t="n">
        <f aca="false">D39+D40+D41</f>
        <v>437</v>
      </c>
      <c r="E42" s="17" t="n">
        <f aca="false">E39+E40+E41</f>
        <v>440</v>
      </c>
      <c r="F42" s="17" t="n">
        <f aca="false">F39+F40+F41</f>
        <v>456</v>
      </c>
      <c r="G42" s="17" t="n">
        <f aca="false">G39+G40+G41</f>
        <v>441</v>
      </c>
      <c r="H42" s="17" t="n">
        <f aca="false">H39+H40+H41</f>
        <v>348</v>
      </c>
      <c r="I42" s="17" t="n">
        <f aca="false">I39+I40+I41</f>
        <v>306</v>
      </c>
      <c r="J42" s="17" t="n">
        <f aca="false">J39+J40+J41</f>
        <v>317</v>
      </c>
      <c r="K42" s="17" t="n">
        <f aca="false">K39+K40+K41</f>
        <v>373</v>
      </c>
      <c r="L42" s="17" t="n">
        <f aca="false">L39+L40+L41</f>
        <v>383</v>
      </c>
      <c r="M42" s="17" t="n">
        <f aca="false">M39+M40+M41</f>
        <v>425</v>
      </c>
      <c r="N42" s="17" t="n">
        <f aca="false">N39+N40+N41</f>
        <v>4886</v>
      </c>
      <c r="O42" s="20"/>
    </row>
    <row r="43" s="8" customFormat="true" ht="13.5" hidden="false" customHeight="true" outlineLevel="0" collapsed="false">
      <c r="A43" s="38"/>
    </row>
    <row r="44" s="8" customFormat="true" ht="11.25" hidden="false" customHeight="false" outlineLevel="0" collapsed="false">
      <c r="A44" s="30" t="s">
        <v>15</v>
      </c>
      <c r="B44" s="31" t="s">
        <v>24</v>
      </c>
      <c r="C44" s="31" t="s">
        <v>25</v>
      </c>
      <c r="D44" s="31" t="s">
        <v>26</v>
      </c>
      <c r="E44" s="31" t="s">
        <v>27</v>
      </c>
      <c r="F44" s="31" t="s">
        <v>28</v>
      </c>
      <c r="G44" s="31" t="s">
        <v>29</v>
      </c>
      <c r="H44" s="31" t="s">
        <v>30</v>
      </c>
      <c r="I44" s="31" t="s">
        <v>31</v>
      </c>
      <c r="J44" s="31" t="s">
        <v>32</v>
      </c>
      <c r="K44" s="31" t="s">
        <v>33</v>
      </c>
      <c r="L44" s="31" t="s">
        <v>34</v>
      </c>
      <c r="M44" s="31" t="s">
        <v>35</v>
      </c>
      <c r="N44" s="32" t="s">
        <v>36</v>
      </c>
    </row>
    <row r="45" s="8" customFormat="true" ht="11.25" hidden="false" customHeight="false" outlineLevel="0" collapsed="false">
      <c r="A45" s="33" t="s">
        <v>16</v>
      </c>
      <c r="B45" s="10" t="n">
        <v>93</v>
      </c>
      <c r="C45" s="10" t="n">
        <v>93</v>
      </c>
      <c r="D45" s="10" t="n">
        <v>110</v>
      </c>
      <c r="E45" s="10" t="n">
        <v>242</v>
      </c>
      <c r="F45" s="10" t="n">
        <v>205</v>
      </c>
      <c r="G45" s="10" t="n">
        <v>153</v>
      </c>
      <c r="H45" s="10" t="n">
        <v>87</v>
      </c>
      <c r="I45" s="10" t="n">
        <v>114</v>
      </c>
      <c r="J45" s="10" t="n">
        <v>121</v>
      </c>
      <c r="K45" s="10" t="n">
        <v>101</v>
      </c>
      <c r="L45" s="10" t="n">
        <v>135</v>
      </c>
      <c r="M45" s="10" t="n">
        <v>95</v>
      </c>
      <c r="N45" s="34" t="n">
        <f aca="false">SUM(B45:M45)</f>
        <v>1549</v>
      </c>
      <c r="O45" s="20"/>
    </row>
    <row r="46" s="8" customFormat="true" ht="11.25" hidden="false" customHeight="false" outlineLevel="0" collapsed="false">
      <c r="A46" s="39" t="s">
        <v>17</v>
      </c>
      <c r="B46" s="10" t="n">
        <v>182</v>
      </c>
      <c r="C46" s="10" t="n">
        <v>189</v>
      </c>
      <c r="D46" s="10" t="n">
        <v>101</v>
      </c>
      <c r="E46" s="10" t="n">
        <v>153</v>
      </c>
      <c r="F46" s="10" t="n">
        <v>128</v>
      </c>
      <c r="G46" s="10" t="n">
        <v>144</v>
      </c>
      <c r="H46" s="10" t="n">
        <v>140</v>
      </c>
      <c r="I46" s="10" t="n">
        <v>131</v>
      </c>
      <c r="J46" s="10" t="n">
        <v>100</v>
      </c>
      <c r="K46" s="10" t="n">
        <v>107</v>
      </c>
      <c r="L46" s="10" t="n">
        <v>116</v>
      </c>
      <c r="M46" s="10" t="n">
        <v>102</v>
      </c>
      <c r="N46" s="34" t="n">
        <f aca="false">SUM(B46:M46)</f>
        <v>1593</v>
      </c>
      <c r="O46" s="20"/>
    </row>
    <row r="47" s="8" customFormat="true" ht="12" hidden="false" customHeight="false" outlineLevel="0" collapsed="false">
      <c r="A47" s="36" t="s">
        <v>18</v>
      </c>
      <c r="B47" s="17" t="n">
        <f aca="false">B45+B46</f>
        <v>275</v>
      </c>
      <c r="C47" s="17" t="n">
        <f aca="false">C45+C46</f>
        <v>282</v>
      </c>
      <c r="D47" s="17" t="n">
        <f aca="false">D45+D46</f>
        <v>211</v>
      </c>
      <c r="E47" s="17" t="n">
        <f aca="false">E45+E46</f>
        <v>395</v>
      </c>
      <c r="F47" s="17" t="n">
        <f aca="false">F45+F46</f>
        <v>333</v>
      </c>
      <c r="G47" s="17" t="n">
        <f aca="false">G45+G46</f>
        <v>297</v>
      </c>
      <c r="H47" s="17" t="n">
        <f aca="false">H45+H46</f>
        <v>227</v>
      </c>
      <c r="I47" s="17" t="n">
        <f aca="false">I45+I46</f>
        <v>245</v>
      </c>
      <c r="J47" s="17" t="n">
        <f aca="false">J45+J46</f>
        <v>221</v>
      </c>
      <c r="K47" s="17" t="n">
        <f aca="false">K45+K46</f>
        <v>208</v>
      </c>
      <c r="L47" s="17" t="n">
        <f aca="false">L45+L46</f>
        <v>251</v>
      </c>
      <c r="M47" s="17" t="n">
        <f aca="false">M45+M46</f>
        <v>197</v>
      </c>
      <c r="N47" s="40" t="n">
        <f aca="false">SUM(B47:M47)</f>
        <v>3142</v>
      </c>
      <c r="O47" s="20"/>
    </row>
    <row r="48" s="8" customFormat="true" ht="12" hidden="false" customHeight="false" outlineLevel="0" collapsed="false"/>
    <row r="49" s="8" customFormat="true" ht="11.25" hidden="false" customHeight="false" outlineLevel="0" collapsed="false">
      <c r="A49" s="30" t="s">
        <v>19</v>
      </c>
      <c r="B49" s="31" t="s">
        <v>24</v>
      </c>
      <c r="C49" s="31" t="s">
        <v>25</v>
      </c>
      <c r="D49" s="31" t="s">
        <v>26</v>
      </c>
      <c r="E49" s="31" t="s">
        <v>27</v>
      </c>
      <c r="F49" s="31" t="s">
        <v>28</v>
      </c>
      <c r="G49" s="31" t="s">
        <v>29</v>
      </c>
      <c r="H49" s="31" t="s">
        <v>30</v>
      </c>
      <c r="I49" s="31" t="s">
        <v>31</v>
      </c>
      <c r="J49" s="31" t="s">
        <v>32</v>
      </c>
      <c r="K49" s="31" t="s">
        <v>33</v>
      </c>
      <c r="L49" s="31" t="s">
        <v>34</v>
      </c>
      <c r="M49" s="31" t="s">
        <v>35</v>
      </c>
      <c r="N49" s="32" t="s">
        <v>36</v>
      </c>
    </row>
    <row r="50" s="8" customFormat="true" ht="11.25" hidden="false" customHeight="false" outlineLevel="0" collapsed="false">
      <c r="A50" s="41" t="s">
        <v>20</v>
      </c>
      <c r="B50" s="27" t="n">
        <v>4</v>
      </c>
      <c r="C50" s="27" t="n">
        <v>4</v>
      </c>
      <c r="D50" s="27" t="n">
        <v>4</v>
      </c>
      <c r="E50" s="27" t="n">
        <v>4</v>
      </c>
      <c r="F50" s="27" t="n">
        <v>5</v>
      </c>
      <c r="G50" s="27" t="n">
        <v>5</v>
      </c>
      <c r="H50" s="27" t="n">
        <v>5</v>
      </c>
      <c r="I50" s="27" t="n">
        <v>5</v>
      </c>
      <c r="J50" s="27" t="n">
        <v>5</v>
      </c>
      <c r="K50" s="27" t="n">
        <v>4</v>
      </c>
      <c r="L50" s="27" t="n">
        <v>4</v>
      </c>
      <c r="M50" s="27" t="n">
        <v>4</v>
      </c>
      <c r="N50" s="42" t="n">
        <f aca="false">SUM(B50:M50)</f>
        <v>53</v>
      </c>
    </row>
    <row r="51" s="8" customFormat="true" ht="11.25" hidden="false" customHeight="false" outlineLevel="0" collapsed="false">
      <c r="A51" s="41" t="s">
        <v>21</v>
      </c>
      <c r="B51" s="27" t="n">
        <v>5</v>
      </c>
      <c r="C51" s="27" t="n">
        <v>6</v>
      </c>
      <c r="D51" s="27" t="n">
        <v>1</v>
      </c>
      <c r="E51" s="27" t="n">
        <v>4</v>
      </c>
      <c r="F51" s="27" t="n">
        <v>2</v>
      </c>
      <c r="G51" s="27" t="n">
        <v>4</v>
      </c>
      <c r="H51" s="27" t="n">
        <v>6</v>
      </c>
      <c r="I51" s="27" t="n">
        <v>6</v>
      </c>
      <c r="J51" s="27" t="n">
        <v>6</v>
      </c>
      <c r="K51" s="27" t="n">
        <v>6</v>
      </c>
      <c r="L51" s="27" t="n">
        <v>6</v>
      </c>
      <c r="M51" s="27" t="n">
        <v>13</v>
      </c>
      <c r="N51" s="42" t="n">
        <f aca="false">SUM(B51:M51)</f>
        <v>65</v>
      </c>
    </row>
    <row r="52" s="8" customFormat="true" ht="12" hidden="false" customHeight="false" outlineLevel="0" collapsed="false">
      <c r="A52" s="43" t="s">
        <v>22</v>
      </c>
      <c r="B52" s="29" t="n">
        <f aca="false">B50+B51</f>
        <v>9</v>
      </c>
      <c r="C52" s="29" t="n">
        <f aca="false">C50+C51</f>
        <v>10</v>
      </c>
      <c r="D52" s="29" t="n">
        <f aca="false">D50+D51</f>
        <v>5</v>
      </c>
      <c r="E52" s="29" t="n">
        <f aca="false">E50+E51</f>
        <v>8</v>
      </c>
      <c r="F52" s="29" t="n">
        <f aca="false">F50+F51</f>
        <v>7</v>
      </c>
      <c r="G52" s="29" t="n">
        <f aca="false">G50+G51</f>
        <v>9</v>
      </c>
      <c r="H52" s="29" t="n">
        <f aca="false">H50+H51</f>
        <v>11</v>
      </c>
      <c r="I52" s="29" t="n">
        <f aca="false">I50+I51</f>
        <v>11</v>
      </c>
      <c r="J52" s="29" t="n">
        <f aca="false">J50+J51</f>
        <v>11</v>
      </c>
      <c r="K52" s="29" t="n">
        <f aca="false">K50+K51</f>
        <v>10</v>
      </c>
      <c r="L52" s="29" t="n">
        <f aca="false">L50+L51</f>
        <v>10</v>
      </c>
      <c r="M52" s="29" t="n">
        <f aca="false">M50+M51</f>
        <v>17</v>
      </c>
      <c r="N52" s="44" t="n">
        <f aca="false">SUM(B52:M52)</f>
        <v>118</v>
      </c>
      <c r="O52" s="45"/>
    </row>
    <row r="53" s="8" customFormat="true" ht="24" hidden="false" customHeight="true" outlineLevel="0" collapsed="false">
      <c r="A53" s="3" t="s">
        <v>3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s="8" customFormat="true" ht="11.25" hidden="false" customHeight="false" outlineLevel="0" collapsed="false">
      <c r="A54" s="30" t="s">
        <v>2</v>
      </c>
      <c r="B54" s="31" t="s">
        <v>24</v>
      </c>
      <c r="C54" s="31" t="s">
        <v>25</v>
      </c>
      <c r="D54" s="31" t="s">
        <v>26</v>
      </c>
      <c r="E54" s="31" t="s">
        <v>27</v>
      </c>
      <c r="F54" s="31" t="s">
        <v>28</v>
      </c>
      <c r="G54" s="31" t="s">
        <v>29</v>
      </c>
      <c r="H54" s="31" t="s">
        <v>30</v>
      </c>
      <c r="I54" s="31" t="s">
        <v>31</v>
      </c>
      <c r="J54" s="31" t="s">
        <v>32</v>
      </c>
      <c r="K54" s="31" t="s">
        <v>33</v>
      </c>
      <c r="L54" s="31" t="s">
        <v>34</v>
      </c>
      <c r="M54" s="31" t="s">
        <v>35</v>
      </c>
      <c r="N54" s="32" t="s">
        <v>36</v>
      </c>
    </row>
    <row r="55" s="8" customFormat="true" ht="11.25" hidden="false" customHeight="false" outlineLevel="0" collapsed="false">
      <c r="A55" s="33" t="s">
        <v>4</v>
      </c>
      <c r="B55" s="10" t="n">
        <v>468</v>
      </c>
      <c r="C55" s="10" t="n">
        <v>702</v>
      </c>
      <c r="D55" s="10" t="n">
        <v>1017</v>
      </c>
      <c r="E55" s="10" t="n">
        <v>979</v>
      </c>
      <c r="F55" s="10" t="n">
        <v>1713</v>
      </c>
      <c r="G55" s="10" t="n">
        <v>885</v>
      </c>
      <c r="H55" s="10" t="n">
        <v>781</v>
      </c>
      <c r="I55" s="10" t="n">
        <v>481</v>
      </c>
      <c r="J55" s="10" t="n">
        <v>732</v>
      </c>
      <c r="K55" s="10" t="n">
        <v>495</v>
      </c>
      <c r="L55" s="10" t="n">
        <v>602</v>
      </c>
      <c r="M55" s="10" t="n">
        <v>639</v>
      </c>
      <c r="N55" s="34" t="n">
        <f aca="false">SUM(B55:M55)</f>
        <v>9494</v>
      </c>
    </row>
    <row r="56" s="8" customFormat="true" ht="11.25" hidden="false" customHeight="false" outlineLevel="0" collapsed="false">
      <c r="A56" s="33" t="s">
        <v>5</v>
      </c>
      <c r="B56" s="10" t="n">
        <v>930</v>
      </c>
      <c r="C56" s="10" t="n">
        <v>572</v>
      </c>
      <c r="D56" s="10" t="n">
        <v>1096</v>
      </c>
      <c r="E56" s="10" t="n">
        <v>915</v>
      </c>
      <c r="F56" s="10" t="n">
        <v>892</v>
      </c>
      <c r="G56" s="10" t="n">
        <v>1200</v>
      </c>
      <c r="H56" s="10" t="n">
        <v>1393</v>
      </c>
      <c r="I56" s="10" t="n">
        <v>1157</v>
      </c>
      <c r="J56" s="10" t="n">
        <v>895</v>
      </c>
      <c r="K56" s="10" t="n">
        <v>1260</v>
      </c>
      <c r="L56" s="10" t="n">
        <v>1254</v>
      </c>
      <c r="M56" s="10" t="n">
        <v>1491</v>
      </c>
      <c r="N56" s="34" t="n">
        <f aca="false">SUM(B56:M56)</f>
        <v>13055</v>
      </c>
    </row>
    <row r="57" s="8" customFormat="true" ht="11.25" hidden="false" customHeight="false" outlineLevel="0" collapsed="false">
      <c r="A57" s="35" t="s">
        <v>6</v>
      </c>
      <c r="B57" s="14" t="n">
        <f aca="false">B55+B56</f>
        <v>1398</v>
      </c>
      <c r="C57" s="14" t="n">
        <f aca="false">C55+C56</f>
        <v>1274</v>
      </c>
      <c r="D57" s="14" t="n">
        <f aca="false">D55+D56</f>
        <v>2113</v>
      </c>
      <c r="E57" s="14" t="n">
        <f aca="false">E55+E56</f>
        <v>1894</v>
      </c>
      <c r="F57" s="14" t="n">
        <f aca="false">F55+F56</f>
        <v>2605</v>
      </c>
      <c r="G57" s="14" t="n">
        <f aca="false">G55+G56</f>
        <v>2085</v>
      </c>
      <c r="H57" s="14" t="n">
        <f aca="false">H55+H56</f>
        <v>2174</v>
      </c>
      <c r="I57" s="14" t="n">
        <f aca="false">I55+I56</f>
        <v>1638</v>
      </c>
      <c r="J57" s="14" t="n">
        <f aca="false">J55+J56</f>
        <v>1627</v>
      </c>
      <c r="K57" s="14" t="n">
        <f aca="false">K55+K56</f>
        <v>1755</v>
      </c>
      <c r="L57" s="14" t="n">
        <f aca="false">L55+L56</f>
        <v>1856</v>
      </c>
      <c r="M57" s="14" t="n">
        <f aca="false">M55+M56</f>
        <v>2130</v>
      </c>
      <c r="N57" s="34" t="n">
        <f aca="false">SUM(B57:M57)</f>
        <v>22549</v>
      </c>
    </row>
    <row r="58" s="8" customFormat="true" ht="11.25" hidden="false" customHeight="false" outlineLevel="0" collapsed="false">
      <c r="A58" s="33" t="s">
        <v>7</v>
      </c>
      <c r="B58" s="15" t="n">
        <v>47</v>
      </c>
      <c r="C58" s="15" t="n">
        <v>41</v>
      </c>
      <c r="D58" s="15" t="n">
        <v>75</v>
      </c>
      <c r="E58" s="15" t="n">
        <v>215</v>
      </c>
      <c r="F58" s="15" t="n">
        <v>37</v>
      </c>
      <c r="G58" s="15" t="n">
        <v>47</v>
      </c>
      <c r="H58" s="15" t="n">
        <v>46</v>
      </c>
      <c r="I58" s="15" t="n">
        <v>24</v>
      </c>
      <c r="J58" s="15" t="n">
        <v>22</v>
      </c>
      <c r="K58" s="15" t="n">
        <v>40</v>
      </c>
      <c r="L58" s="15" t="n">
        <v>43</v>
      </c>
      <c r="M58" s="15" t="n">
        <v>39</v>
      </c>
      <c r="N58" s="34" t="n">
        <f aca="false">SUM(B58:M58)</f>
        <v>676</v>
      </c>
    </row>
    <row r="59" s="8" customFormat="true" ht="11.25" hidden="false" customHeight="false" outlineLevel="0" collapsed="false">
      <c r="A59" s="33" t="s">
        <v>8</v>
      </c>
      <c r="B59" s="15" t="n">
        <v>171</v>
      </c>
      <c r="C59" s="15" t="n">
        <v>72</v>
      </c>
      <c r="D59" s="15" t="n">
        <v>44</v>
      </c>
      <c r="E59" s="15" t="n">
        <v>100</v>
      </c>
      <c r="F59" s="15" t="n">
        <v>56</v>
      </c>
      <c r="G59" s="15" t="n">
        <v>100</v>
      </c>
      <c r="H59" s="15" t="n">
        <v>111</v>
      </c>
      <c r="I59" s="15" t="n">
        <v>137</v>
      </c>
      <c r="J59" s="15" t="n">
        <v>90</v>
      </c>
      <c r="K59" s="15" t="n">
        <v>1363</v>
      </c>
      <c r="L59" s="15" t="n">
        <v>108</v>
      </c>
      <c r="M59" s="15" t="n">
        <v>95</v>
      </c>
      <c r="N59" s="34" t="n">
        <f aca="false">SUM(B59:M59)</f>
        <v>2447</v>
      </c>
    </row>
    <row r="60" s="8" customFormat="true" ht="11.25" hidden="false" customHeight="false" outlineLevel="0" collapsed="false">
      <c r="A60" s="35" t="s">
        <v>9</v>
      </c>
      <c r="B60" s="15" t="n">
        <f aca="false">B58+B59</f>
        <v>218</v>
      </c>
      <c r="C60" s="15" t="n">
        <f aca="false">C58+C59</f>
        <v>113</v>
      </c>
      <c r="D60" s="15" t="n">
        <f aca="false">D58+D59</f>
        <v>119</v>
      </c>
      <c r="E60" s="15" t="n">
        <f aca="false">E58+E59</f>
        <v>315</v>
      </c>
      <c r="F60" s="15" t="n">
        <f aca="false">F58+F59</f>
        <v>93</v>
      </c>
      <c r="G60" s="15" t="n">
        <f aca="false">G58+G59</f>
        <v>147</v>
      </c>
      <c r="H60" s="15" t="n">
        <f aca="false">H58+H59</f>
        <v>157</v>
      </c>
      <c r="I60" s="15" t="n">
        <f aca="false">I58+I59</f>
        <v>161</v>
      </c>
      <c r="J60" s="15" t="n">
        <f aca="false">J58+J59</f>
        <v>112</v>
      </c>
      <c r="K60" s="15" t="n">
        <f aca="false">K58+K59</f>
        <v>1403</v>
      </c>
      <c r="L60" s="15" t="n">
        <f aca="false">L58+L59</f>
        <v>151</v>
      </c>
      <c r="M60" s="15" t="n">
        <f aca="false">M58+M59</f>
        <v>134</v>
      </c>
      <c r="N60" s="34" t="n">
        <f aca="false">SUM(B60:M60)</f>
        <v>3123</v>
      </c>
    </row>
    <row r="61" s="8" customFormat="true" ht="12" hidden="false" customHeight="false" outlineLevel="0" collapsed="false">
      <c r="A61" s="36" t="s">
        <v>10</v>
      </c>
      <c r="B61" s="17" t="n">
        <f aca="false">B60+B57</f>
        <v>1616</v>
      </c>
      <c r="C61" s="17" t="n">
        <f aca="false">C60+C57</f>
        <v>1387</v>
      </c>
      <c r="D61" s="17" t="n">
        <f aca="false">D60+D57</f>
        <v>2232</v>
      </c>
      <c r="E61" s="17" t="n">
        <f aca="false">E60+E57</f>
        <v>2209</v>
      </c>
      <c r="F61" s="17" t="n">
        <f aca="false">F60+F57</f>
        <v>2698</v>
      </c>
      <c r="G61" s="17" t="n">
        <f aca="false">G60+G57</f>
        <v>2232</v>
      </c>
      <c r="H61" s="17" t="n">
        <f aca="false">H60+H57</f>
        <v>2331</v>
      </c>
      <c r="I61" s="17" t="n">
        <f aca="false">I60+I57</f>
        <v>1799</v>
      </c>
      <c r="J61" s="17" t="n">
        <f aca="false">J60+J57</f>
        <v>1739</v>
      </c>
      <c r="K61" s="17" t="n">
        <f aca="false">K60+K57</f>
        <v>3158</v>
      </c>
      <c r="L61" s="17" t="n">
        <f aca="false">L60+L57</f>
        <v>2007</v>
      </c>
      <c r="M61" s="17" t="n">
        <f aca="false">M60+M57</f>
        <v>2264</v>
      </c>
      <c r="N61" s="40" t="n">
        <f aca="false">SUM(B61:M61)</f>
        <v>25672</v>
      </c>
      <c r="O61" s="20"/>
    </row>
    <row r="62" s="8" customFormat="true" ht="12" hidden="false" customHeight="false" outlineLevel="0" collapsed="false">
      <c r="N62" s="8" t="n">
        <f aca="false">SUM(B62:M62)</f>
        <v>0</v>
      </c>
    </row>
    <row r="63" s="8" customFormat="true" ht="11.25" hidden="false" customHeight="false" outlineLevel="0" collapsed="false">
      <c r="A63" s="30" t="s">
        <v>11</v>
      </c>
      <c r="B63" s="31" t="s">
        <v>24</v>
      </c>
      <c r="C63" s="31" t="s">
        <v>25</v>
      </c>
      <c r="D63" s="31" t="s">
        <v>26</v>
      </c>
      <c r="E63" s="31" t="s">
        <v>27</v>
      </c>
      <c r="F63" s="31" t="s">
        <v>28</v>
      </c>
      <c r="G63" s="31" t="s">
        <v>29</v>
      </c>
      <c r="H63" s="31" t="s">
        <v>30</v>
      </c>
      <c r="I63" s="31" t="s">
        <v>31</v>
      </c>
      <c r="J63" s="31" t="s">
        <v>32</v>
      </c>
      <c r="K63" s="31" t="s">
        <v>33</v>
      </c>
      <c r="L63" s="31" t="s">
        <v>34</v>
      </c>
      <c r="M63" s="31" t="s">
        <v>35</v>
      </c>
      <c r="N63" s="32" t="s">
        <v>36</v>
      </c>
    </row>
    <row r="64" s="8" customFormat="true" ht="11.25" hidden="false" customHeight="false" outlineLevel="0" collapsed="false">
      <c r="A64" s="33" t="s">
        <v>12</v>
      </c>
      <c r="B64" s="10" t="n">
        <v>153</v>
      </c>
      <c r="C64" s="10" t="n">
        <v>158</v>
      </c>
      <c r="D64" s="10" t="n">
        <v>238</v>
      </c>
      <c r="E64" s="10" t="n">
        <v>207</v>
      </c>
      <c r="F64" s="10" t="n">
        <v>271</v>
      </c>
      <c r="G64" s="10" t="n">
        <v>276</v>
      </c>
      <c r="H64" s="10" t="n">
        <v>236</v>
      </c>
      <c r="I64" s="10" t="n">
        <v>162</v>
      </c>
      <c r="J64" s="10" t="n">
        <v>203</v>
      </c>
      <c r="K64" s="10" t="n">
        <v>187</v>
      </c>
      <c r="L64" s="10" t="n">
        <v>297</v>
      </c>
      <c r="M64" s="10" t="n">
        <v>247</v>
      </c>
      <c r="N64" s="34" t="n">
        <f aca="false">SUM(B64:M64)</f>
        <v>2635</v>
      </c>
    </row>
    <row r="65" s="8" customFormat="true" ht="11.25" hidden="false" customHeight="false" outlineLevel="0" collapsed="false">
      <c r="A65" s="33" t="s">
        <v>13</v>
      </c>
      <c r="B65" s="10" t="n">
        <v>104</v>
      </c>
      <c r="C65" s="10" t="n">
        <v>82</v>
      </c>
      <c r="D65" s="10" t="n">
        <v>113</v>
      </c>
      <c r="E65" s="10" t="n">
        <v>97</v>
      </c>
      <c r="F65" s="10" t="n">
        <v>114</v>
      </c>
      <c r="G65" s="10" t="n">
        <v>105</v>
      </c>
      <c r="H65" s="10" t="n">
        <v>92</v>
      </c>
      <c r="I65" s="10" t="n">
        <v>103</v>
      </c>
      <c r="J65" s="10" t="n">
        <v>88</v>
      </c>
      <c r="K65" s="10" t="n">
        <v>122</v>
      </c>
      <c r="L65" s="10" t="n">
        <v>113</v>
      </c>
      <c r="M65" s="10" t="n">
        <v>121</v>
      </c>
      <c r="N65" s="34" t="n">
        <f aca="false">SUM(B65:M65)</f>
        <v>1254</v>
      </c>
    </row>
    <row r="66" s="8" customFormat="true" ht="11.25" hidden="false" customHeight="false" outlineLevel="0" collapsed="false">
      <c r="A66" s="33" t="s">
        <v>14</v>
      </c>
      <c r="B66" s="15" t="n">
        <v>70</v>
      </c>
      <c r="C66" s="15" t="n">
        <v>54</v>
      </c>
      <c r="D66" s="15" t="n">
        <v>80</v>
      </c>
      <c r="E66" s="15" t="n">
        <v>76</v>
      </c>
      <c r="F66" s="15" t="n">
        <v>65</v>
      </c>
      <c r="G66" s="15" t="n">
        <v>76</v>
      </c>
      <c r="H66" s="15" t="n">
        <v>76</v>
      </c>
      <c r="I66" s="15" t="n">
        <v>77</v>
      </c>
      <c r="J66" s="15" t="n">
        <v>98</v>
      </c>
      <c r="K66" s="15" t="n">
        <v>104</v>
      </c>
      <c r="L66" s="15" t="n">
        <v>84</v>
      </c>
      <c r="M66" s="15" t="n">
        <v>111</v>
      </c>
      <c r="N66" s="34" t="n">
        <f aca="false">SUM(B66:M66)</f>
        <v>971</v>
      </c>
    </row>
    <row r="67" s="8" customFormat="true" ht="12" hidden="false" customHeight="false" outlineLevel="0" collapsed="false">
      <c r="A67" s="16" t="s">
        <v>10</v>
      </c>
      <c r="B67" s="17" t="n">
        <f aca="false">SUM(B64:B66)</f>
        <v>327</v>
      </c>
      <c r="C67" s="17" t="n">
        <f aca="false">SUM(C64:C66)</f>
        <v>294</v>
      </c>
      <c r="D67" s="17" t="n">
        <f aca="false">SUM(D64:D66)</f>
        <v>431</v>
      </c>
      <c r="E67" s="17" t="n">
        <f aca="false">SUM(E64:E66)</f>
        <v>380</v>
      </c>
      <c r="F67" s="17" t="n">
        <f aca="false">SUM(F64:F66)</f>
        <v>450</v>
      </c>
      <c r="G67" s="17" t="n">
        <f aca="false">SUM(G64:G66)</f>
        <v>457</v>
      </c>
      <c r="H67" s="17" t="n">
        <f aca="false">SUM(H64:H66)</f>
        <v>404</v>
      </c>
      <c r="I67" s="17" t="n">
        <f aca="false">SUM(I64:I66)</f>
        <v>342</v>
      </c>
      <c r="J67" s="17" t="n">
        <f aca="false">SUM(J64:J66)</f>
        <v>389</v>
      </c>
      <c r="K67" s="17" t="n">
        <f aca="false">SUM(K64:K66)</f>
        <v>413</v>
      </c>
      <c r="L67" s="17" t="n">
        <f aca="false">SUM(L64:L66)</f>
        <v>494</v>
      </c>
      <c r="M67" s="17" t="n">
        <f aca="false">SUM(M64:M66)</f>
        <v>479</v>
      </c>
      <c r="N67" s="40" t="n">
        <f aca="false">SUM(B67:M67)</f>
        <v>4860</v>
      </c>
      <c r="O67" s="20"/>
    </row>
    <row r="68" s="8" customFormat="true" ht="12" hidden="false" customHeight="false" outlineLevel="0" collapsed="false">
      <c r="A68" s="38"/>
    </row>
    <row r="69" s="8" customFormat="true" ht="11.25" hidden="false" customHeight="false" outlineLevel="0" collapsed="false">
      <c r="A69" s="30" t="s">
        <v>15</v>
      </c>
      <c r="B69" s="31" t="s">
        <v>24</v>
      </c>
      <c r="C69" s="31" t="s">
        <v>25</v>
      </c>
      <c r="D69" s="31" t="s">
        <v>26</v>
      </c>
      <c r="E69" s="31" t="s">
        <v>27</v>
      </c>
      <c r="F69" s="31" t="s">
        <v>28</v>
      </c>
      <c r="G69" s="31" t="s">
        <v>29</v>
      </c>
      <c r="H69" s="31" t="s">
        <v>30</v>
      </c>
      <c r="I69" s="31" t="s">
        <v>31</v>
      </c>
      <c r="J69" s="31" t="s">
        <v>32</v>
      </c>
      <c r="K69" s="31" t="s">
        <v>33</v>
      </c>
      <c r="L69" s="31" t="s">
        <v>34</v>
      </c>
      <c r="M69" s="31" t="s">
        <v>35</v>
      </c>
      <c r="N69" s="32" t="s">
        <v>36</v>
      </c>
    </row>
    <row r="70" s="8" customFormat="true" ht="11.25" hidden="false" customHeight="false" outlineLevel="0" collapsed="false">
      <c r="A70" s="33" t="s">
        <v>16</v>
      </c>
      <c r="B70" s="10" t="n">
        <v>94</v>
      </c>
      <c r="C70" s="10" t="n">
        <v>92</v>
      </c>
      <c r="D70" s="10" t="n">
        <v>118</v>
      </c>
      <c r="E70" s="10" t="n">
        <v>89</v>
      </c>
      <c r="F70" s="10" t="n">
        <v>81</v>
      </c>
      <c r="G70" s="10" t="n">
        <v>97</v>
      </c>
      <c r="H70" s="10" t="n">
        <v>100</v>
      </c>
      <c r="I70" s="10" t="n">
        <v>75</v>
      </c>
      <c r="J70" s="10" t="n">
        <v>114</v>
      </c>
      <c r="K70" s="10" t="n">
        <v>90</v>
      </c>
      <c r="L70" s="10" t="n">
        <v>78</v>
      </c>
      <c r="M70" s="10" t="n">
        <v>82</v>
      </c>
      <c r="N70" s="34" t="n">
        <f aca="false">SUM(B70:M70)</f>
        <v>1110</v>
      </c>
    </row>
    <row r="71" s="8" customFormat="true" ht="11.25" hidden="false" customHeight="false" outlineLevel="0" collapsed="false">
      <c r="A71" s="39" t="s">
        <v>17</v>
      </c>
      <c r="B71" s="10" t="n">
        <v>59</v>
      </c>
      <c r="C71" s="10" t="n">
        <v>68</v>
      </c>
      <c r="D71" s="10" t="n">
        <v>67</v>
      </c>
      <c r="E71" s="10" t="n">
        <v>94</v>
      </c>
      <c r="F71" s="10" t="n">
        <v>177</v>
      </c>
      <c r="G71" s="10" t="n">
        <v>131</v>
      </c>
      <c r="H71" s="10" t="n">
        <v>96</v>
      </c>
      <c r="I71" s="10" t="n">
        <v>100</v>
      </c>
      <c r="J71" s="10" t="n">
        <v>103</v>
      </c>
      <c r="K71" s="10" t="n">
        <v>75</v>
      </c>
      <c r="L71" s="10" t="n">
        <v>90</v>
      </c>
      <c r="M71" s="10" t="n">
        <v>120</v>
      </c>
      <c r="N71" s="34" t="n">
        <f aca="false">SUM(B71:M71)</f>
        <v>1180</v>
      </c>
    </row>
    <row r="72" s="8" customFormat="true" ht="12" hidden="false" customHeight="false" outlineLevel="0" collapsed="false">
      <c r="A72" s="36" t="s">
        <v>18</v>
      </c>
      <c r="B72" s="17" t="n">
        <f aca="false">SUM(B70:B71)</f>
        <v>153</v>
      </c>
      <c r="C72" s="17" t="n">
        <f aca="false">SUM(C70:C71)</f>
        <v>160</v>
      </c>
      <c r="D72" s="17" t="n">
        <f aca="false">SUM(D70:D71)</f>
        <v>185</v>
      </c>
      <c r="E72" s="17" t="n">
        <f aca="false">SUM(E70:E71)</f>
        <v>183</v>
      </c>
      <c r="F72" s="17" t="n">
        <f aca="false">SUM(F70:F71)</f>
        <v>258</v>
      </c>
      <c r="G72" s="17" t="n">
        <f aca="false">SUM(G70:G71)</f>
        <v>228</v>
      </c>
      <c r="H72" s="17" t="n">
        <f aca="false">SUM(H70:H71)</f>
        <v>196</v>
      </c>
      <c r="I72" s="17" t="n">
        <f aca="false">SUM(I70:I71)</f>
        <v>175</v>
      </c>
      <c r="J72" s="17" t="n">
        <f aca="false">SUM(J70:J71)</f>
        <v>217</v>
      </c>
      <c r="K72" s="17" t="n">
        <f aca="false">SUM(K70:K71)</f>
        <v>165</v>
      </c>
      <c r="L72" s="17" t="n">
        <f aca="false">SUM(L70:L71)</f>
        <v>168</v>
      </c>
      <c r="M72" s="17" t="n">
        <f aca="false">SUM(M70:M71)</f>
        <v>202</v>
      </c>
      <c r="N72" s="40" t="n">
        <f aca="false">SUM(B72:M72)</f>
        <v>2290</v>
      </c>
      <c r="O72" s="20"/>
    </row>
    <row r="73" s="8" customFormat="true" ht="12" hidden="false" customHeight="false" outlineLevel="0" collapsed="false"/>
    <row r="74" s="8" customFormat="true" ht="11.25" hidden="false" customHeight="false" outlineLevel="0" collapsed="false">
      <c r="A74" s="30" t="s">
        <v>19</v>
      </c>
      <c r="B74" s="31" t="s">
        <v>24</v>
      </c>
      <c r="C74" s="31" t="s">
        <v>25</v>
      </c>
      <c r="D74" s="31" t="s">
        <v>26</v>
      </c>
      <c r="E74" s="31" t="s">
        <v>27</v>
      </c>
      <c r="F74" s="31" t="s">
        <v>28</v>
      </c>
      <c r="G74" s="31" t="s">
        <v>29</v>
      </c>
      <c r="H74" s="31" t="s">
        <v>30</v>
      </c>
      <c r="I74" s="31" t="s">
        <v>31</v>
      </c>
      <c r="J74" s="31" t="s">
        <v>32</v>
      </c>
      <c r="K74" s="31" t="s">
        <v>33</v>
      </c>
      <c r="L74" s="31" t="s">
        <v>34</v>
      </c>
      <c r="M74" s="31" t="s">
        <v>35</v>
      </c>
      <c r="N74" s="32" t="s">
        <v>36</v>
      </c>
    </row>
    <row r="75" s="8" customFormat="true" ht="11.25" hidden="false" customHeight="false" outlineLevel="0" collapsed="false">
      <c r="A75" s="41" t="s">
        <v>20</v>
      </c>
      <c r="B75" s="27" t="n">
        <v>4</v>
      </c>
      <c r="C75" s="27" t="n">
        <v>4</v>
      </c>
      <c r="D75" s="27" t="n">
        <v>4</v>
      </c>
      <c r="E75" s="27" t="n">
        <v>4</v>
      </c>
      <c r="F75" s="27" t="n">
        <v>5</v>
      </c>
      <c r="G75" s="27" t="n">
        <v>4</v>
      </c>
      <c r="H75" s="27" t="n">
        <v>4</v>
      </c>
      <c r="I75" s="27" t="n">
        <v>4</v>
      </c>
      <c r="J75" s="27" t="n">
        <v>4</v>
      </c>
      <c r="K75" s="27" t="n">
        <v>4</v>
      </c>
      <c r="L75" s="27" t="n">
        <v>4</v>
      </c>
      <c r="M75" s="27" t="n">
        <v>4</v>
      </c>
      <c r="N75" s="42" t="n">
        <f aca="false">SUM(B75:M75)</f>
        <v>49</v>
      </c>
    </row>
    <row r="76" s="8" customFormat="true" ht="11.25" hidden="false" customHeight="false" outlineLevel="0" collapsed="false">
      <c r="A76" s="41" t="s">
        <v>21</v>
      </c>
      <c r="B76" s="27" t="n">
        <v>4</v>
      </c>
      <c r="C76" s="27" t="n">
        <v>4</v>
      </c>
      <c r="D76" s="27" t="n">
        <v>4</v>
      </c>
      <c r="E76" s="27" t="n">
        <v>4</v>
      </c>
      <c r="F76" s="27" t="n">
        <v>5</v>
      </c>
      <c r="G76" s="27" t="n">
        <v>4</v>
      </c>
      <c r="H76" s="27" t="n">
        <v>4</v>
      </c>
      <c r="I76" s="27" t="n">
        <v>4</v>
      </c>
      <c r="J76" s="27" t="n">
        <v>4</v>
      </c>
      <c r="K76" s="27" t="n">
        <v>4</v>
      </c>
      <c r="L76" s="27" t="n">
        <v>4</v>
      </c>
      <c r="M76" s="27" t="n">
        <v>4</v>
      </c>
      <c r="N76" s="42" t="n">
        <f aca="false">SUM(B76:M76)</f>
        <v>49</v>
      </c>
    </row>
    <row r="77" s="8" customFormat="true" ht="12" hidden="false" customHeight="false" outlineLevel="0" collapsed="false">
      <c r="A77" s="43" t="s">
        <v>22</v>
      </c>
      <c r="B77" s="29" t="n">
        <f aca="false">SUM(B75:B76)</f>
        <v>8</v>
      </c>
      <c r="C77" s="29" t="n">
        <f aca="false">SUM(C75:C76)</f>
        <v>8</v>
      </c>
      <c r="D77" s="29" t="n">
        <f aca="false">SUM(D75:D76)</f>
        <v>8</v>
      </c>
      <c r="E77" s="29" t="n">
        <f aca="false">SUM(E75:E76)</f>
        <v>8</v>
      </c>
      <c r="F77" s="29" t="n">
        <f aca="false">SUM(F75:F76)</f>
        <v>10</v>
      </c>
      <c r="G77" s="29" t="n">
        <f aca="false">SUM(G75:G76)</f>
        <v>8</v>
      </c>
      <c r="H77" s="29" t="n">
        <f aca="false">SUM(H75:H76)</f>
        <v>8</v>
      </c>
      <c r="I77" s="29" t="n">
        <f aca="false">SUM(I75:I76)</f>
        <v>8</v>
      </c>
      <c r="J77" s="29" t="n">
        <f aca="false">SUM(J75:J76)</f>
        <v>8</v>
      </c>
      <c r="K77" s="29" t="n">
        <f aca="false">SUM(K75:K76)</f>
        <v>8</v>
      </c>
      <c r="L77" s="29" t="n">
        <f aca="false">SUM(L75:L76)</f>
        <v>8</v>
      </c>
      <c r="M77" s="29" t="n">
        <f aca="false">SUM(M75:M76)</f>
        <v>8</v>
      </c>
      <c r="N77" s="44" t="n">
        <f aca="false">SUM(B77:M77)</f>
        <v>98</v>
      </c>
      <c r="O77" s="45"/>
    </row>
    <row r="78" s="8" customFormat="true" ht="24" hidden="false" customHeight="true" outlineLevel="0" collapsed="false">
      <c r="A78" s="3" t="s">
        <v>3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s="8" customFormat="true" ht="11.25" hidden="false" customHeight="false" outlineLevel="0" collapsed="false">
      <c r="A79" s="30" t="s">
        <v>2</v>
      </c>
      <c r="B79" s="31" t="s">
        <v>24</v>
      </c>
      <c r="C79" s="31" t="s">
        <v>25</v>
      </c>
      <c r="D79" s="31" t="s">
        <v>26</v>
      </c>
      <c r="E79" s="31" t="s">
        <v>27</v>
      </c>
      <c r="F79" s="31" t="s">
        <v>28</v>
      </c>
      <c r="G79" s="31" t="s">
        <v>29</v>
      </c>
      <c r="H79" s="31" t="s">
        <v>30</v>
      </c>
      <c r="I79" s="31" t="s">
        <v>31</v>
      </c>
      <c r="J79" s="31" t="s">
        <v>32</v>
      </c>
      <c r="K79" s="31" t="s">
        <v>33</v>
      </c>
      <c r="L79" s="31" t="s">
        <v>34</v>
      </c>
      <c r="M79" s="31" t="s">
        <v>35</v>
      </c>
      <c r="N79" s="32" t="s">
        <v>36</v>
      </c>
    </row>
    <row r="80" s="8" customFormat="true" ht="11.25" hidden="false" customHeight="false" outlineLevel="0" collapsed="false">
      <c r="A80" s="33" t="s">
        <v>4</v>
      </c>
      <c r="B80" s="10" t="n">
        <v>347</v>
      </c>
      <c r="C80" s="10" t="n">
        <v>400</v>
      </c>
      <c r="D80" s="10" t="n">
        <v>381</v>
      </c>
      <c r="E80" s="10" t="n">
        <v>750</v>
      </c>
      <c r="F80" s="10" t="n">
        <v>838</v>
      </c>
      <c r="G80" s="10" t="n">
        <v>1000</v>
      </c>
      <c r="H80" s="10" t="n">
        <v>947</v>
      </c>
      <c r="I80" s="10" t="n">
        <v>500</v>
      </c>
      <c r="J80" s="10" t="n">
        <v>824</v>
      </c>
      <c r="K80" s="10" t="n">
        <v>391</v>
      </c>
      <c r="L80" s="10" t="n">
        <v>671</v>
      </c>
      <c r="M80" s="10" t="n">
        <v>495</v>
      </c>
      <c r="N80" s="34" t="n">
        <f aca="false">SUM(B80:M80)</f>
        <v>7544</v>
      </c>
    </row>
    <row r="81" s="8" customFormat="true" ht="11.25" hidden="false" customHeight="false" outlineLevel="0" collapsed="false">
      <c r="A81" s="33" t="s">
        <v>5</v>
      </c>
      <c r="B81" s="10" t="n">
        <v>638</v>
      </c>
      <c r="C81" s="10" t="n">
        <v>700</v>
      </c>
      <c r="D81" s="10" t="n">
        <v>815</v>
      </c>
      <c r="E81" s="10" t="n">
        <v>765</v>
      </c>
      <c r="F81" s="10" t="n">
        <v>900</v>
      </c>
      <c r="G81" s="10" t="n">
        <v>1017</v>
      </c>
      <c r="H81" s="10" t="n">
        <v>959</v>
      </c>
      <c r="I81" s="10" t="n">
        <v>713</v>
      </c>
      <c r="J81" s="10" t="n">
        <v>758</v>
      </c>
      <c r="K81" s="10" t="n">
        <v>971</v>
      </c>
      <c r="L81" s="10" t="n">
        <v>923</v>
      </c>
      <c r="M81" s="10" t="n">
        <v>1046</v>
      </c>
      <c r="N81" s="34" t="n">
        <f aca="false">SUM(B81:M81)</f>
        <v>10205</v>
      </c>
    </row>
    <row r="82" s="8" customFormat="true" ht="11.25" hidden="false" customHeight="false" outlineLevel="0" collapsed="false">
      <c r="A82" s="35" t="s">
        <v>6</v>
      </c>
      <c r="B82" s="14" t="n">
        <f aca="false">SUM(B80:B81)</f>
        <v>985</v>
      </c>
      <c r="C82" s="14" t="n">
        <f aca="false">SUM(C80:C81)</f>
        <v>1100</v>
      </c>
      <c r="D82" s="14" t="n">
        <f aca="false">SUM(D80:D81)</f>
        <v>1196</v>
      </c>
      <c r="E82" s="14" t="n">
        <v>1515</v>
      </c>
      <c r="F82" s="14" t="n">
        <v>1738</v>
      </c>
      <c r="G82" s="14" t="n">
        <f aca="false">SUM(G80:G81)</f>
        <v>2017</v>
      </c>
      <c r="H82" s="14" t="n">
        <f aca="false">SUM(H80:H81)</f>
        <v>1906</v>
      </c>
      <c r="I82" s="14" t="n">
        <f aca="false">SUM(I80:I81)</f>
        <v>1213</v>
      </c>
      <c r="J82" s="14" t="n">
        <f aca="false">SUM(J80:J81)</f>
        <v>1582</v>
      </c>
      <c r="K82" s="14" t="n">
        <f aca="false">SUM(K80:K81)</f>
        <v>1362</v>
      </c>
      <c r="L82" s="14" t="n">
        <f aca="false">SUM(L80:L81)</f>
        <v>1594</v>
      </c>
      <c r="M82" s="14" t="n">
        <v>1541</v>
      </c>
      <c r="N82" s="34" t="n">
        <f aca="false">SUM(B82:M82)</f>
        <v>17749</v>
      </c>
    </row>
    <row r="83" s="8" customFormat="true" ht="11.25" hidden="false" customHeight="false" outlineLevel="0" collapsed="false">
      <c r="A83" s="33" t="s">
        <v>7</v>
      </c>
      <c r="B83" s="15" t="n">
        <v>310</v>
      </c>
      <c r="C83" s="15" t="n">
        <v>259</v>
      </c>
      <c r="D83" s="15" t="n">
        <v>200</v>
      </c>
      <c r="E83" s="15" t="n">
        <v>209</v>
      </c>
      <c r="F83" s="15" t="n">
        <v>250</v>
      </c>
      <c r="G83" s="15" t="n">
        <v>65</v>
      </c>
      <c r="H83" s="15" t="n">
        <v>77</v>
      </c>
      <c r="I83" s="15" t="n">
        <v>17</v>
      </c>
      <c r="J83" s="15" t="n">
        <v>143</v>
      </c>
      <c r="K83" s="15" t="n">
        <v>54</v>
      </c>
      <c r="L83" s="15" t="n">
        <v>75</v>
      </c>
      <c r="M83" s="15" t="n">
        <v>62</v>
      </c>
      <c r="N83" s="34" t="n">
        <f aca="false">SUM(B83:M83)</f>
        <v>1721</v>
      </c>
    </row>
    <row r="84" s="8" customFormat="true" ht="11.25" hidden="false" customHeight="false" outlineLevel="0" collapsed="false">
      <c r="A84" s="33" t="s">
        <v>8</v>
      </c>
      <c r="B84" s="15" t="n">
        <v>420</v>
      </c>
      <c r="C84" s="15" t="n">
        <v>297</v>
      </c>
      <c r="D84" s="15" t="n">
        <v>436</v>
      </c>
      <c r="E84" s="15" t="n">
        <v>213</v>
      </c>
      <c r="F84" s="15" t="n">
        <v>200</v>
      </c>
      <c r="G84" s="15" t="n">
        <v>163</v>
      </c>
      <c r="H84" s="15" t="n">
        <v>56</v>
      </c>
      <c r="I84" s="15" t="n">
        <v>137</v>
      </c>
      <c r="J84" s="15" t="n">
        <v>200</v>
      </c>
      <c r="K84" s="15" t="n">
        <v>153</v>
      </c>
      <c r="L84" s="15" t="n">
        <v>136</v>
      </c>
      <c r="M84" s="15" t="n">
        <v>68</v>
      </c>
      <c r="N84" s="34" t="n">
        <f aca="false">SUM(B84:M84)</f>
        <v>2479</v>
      </c>
    </row>
    <row r="85" s="8" customFormat="true" ht="11.25" hidden="false" customHeight="false" outlineLevel="0" collapsed="false">
      <c r="A85" s="35" t="s">
        <v>9</v>
      </c>
      <c r="B85" s="15" t="n">
        <f aca="false">SUM(B83:B84)</f>
        <v>730</v>
      </c>
      <c r="C85" s="15" t="n">
        <f aca="false">SUM(C83:C84)</f>
        <v>556</v>
      </c>
      <c r="D85" s="15" t="n">
        <v>636</v>
      </c>
      <c r="E85" s="15" t="n">
        <v>422</v>
      </c>
      <c r="F85" s="15" t="n">
        <f aca="false">SUM(F83:F84)</f>
        <v>450</v>
      </c>
      <c r="G85" s="15" t="n">
        <f aca="false">SUM(G83:G84)</f>
        <v>228</v>
      </c>
      <c r="H85" s="15" t="n">
        <f aca="false">SUM(H83:H84)</f>
        <v>133</v>
      </c>
      <c r="I85" s="15" t="n">
        <f aca="false">SUM(I83:I84)</f>
        <v>154</v>
      </c>
      <c r="J85" s="15" t="n">
        <f aca="false">SUM(J83:J84)</f>
        <v>343</v>
      </c>
      <c r="K85" s="15" t="n">
        <f aca="false">SUM(K83:K84)</f>
        <v>207</v>
      </c>
      <c r="L85" s="15" t="n">
        <v>211</v>
      </c>
      <c r="M85" s="15" t="n">
        <v>130</v>
      </c>
      <c r="N85" s="34" t="n">
        <f aca="false">SUM(B85:M85)</f>
        <v>4200</v>
      </c>
    </row>
    <row r="86" s="8" customFormat="true" ht="12" hidden="false" customHeight="false" outlineLevel="0" collapsed="false">
      <c r="A86" s="36" t="s">
        <v>10</v>
      </c>
      <c r="B86" s="17" t="n">
        <f aca="false">B85+B82</f>
        <v>1715</v>
      </c>
      <c r="C86" s="17" t="n">
        <f aca="false">C85+C82</f>
        <v>1656</v>
      </c>
      <c r="D86" s="17" t="n">
        <f aca="false">D85+D82</f>
        <v>1832</v>
      </c>
      <c r="E86" s="17" t="n">
        <v>1937</v>
      </c>
      <c r="F86" s="17" t="n">
        <f aca="false">F85+F82</f>
        <v>2188</v>
      </c>
      <c r="G86" s="17" t="n">
        <f aca="false">G85+G82</f>
        <v>2245</v>
      </c>
      <c r="H86" s="17" t="n">
        <f aca="false">H85+H82</f>
        <v>2039</v>
      </c>
      <c r="I86" s="17" t="n">
        <f aca="false">I85+I82</f>
        <v>1367</v>
      </c>
      <c r="J86" s="17" t="n">
        <f aca="false">J85+J82</f>
        <v>1925</v>
      </c>
      <c r="K86" s="17" t="n">
        <f aca="false">K85+K82</f>
        <v>1569</v>
      </c>
      <c r="L86" s="17" t="n">
        <f aca="false">L85+L82</f>
        <v>1805</v>
      </c>
      <c r="M86" s="17" t="n">
        <v>1671</v>
      </c>
      <c r="N86" s="40" t="n">
        <f aca="false">SUM(B86:M86)</f>
        <v>21949</v>
      </c>
      <c r="P86" s="20"/>
    </row>
    <row r="87" s="8" customFormat="true" ht="12" hidden="false" customHeight="false" outlineLevel="0" collapsed="false"/>
    <row r="88" s="8" customFormat="true" ht="11.25" hidden="false" customHeight="false" outlineLevel="0" collapsed="false">
      <c r="A88" s="30" t="s">
        <v>11</v>
      </c>
      <c r="B88" s="31" t="s">
        <v>24</v>
      </c>
      <c r="C88" s="31" t="s">
        <v>25</v>
      </c>
      <c r="D88" s="31" t="s">
        <v>26</v>
      </c>
      <c r="E88" s="31" t="s">
        <v>27</v>
      </c>
      <c r="F88" s="31" t="s">
        <v>28</v>
      </c>
      <c r="G88" s="31" t="s">
        <v>29</v>
      </c>
      <c r="H88" s="31" t="s">
        <v>30</v>
      </c>
      <c r="I88" s="31" t="s">
        <v>31</v>
      </c>
      <c r="J88" s="31" t="s">
        <v>32</v>
      </c>
      <c r="K88" s="31" t="s">
        <v>33</v>
      </c>
      <c r="L88" s="31" t="s">
        <v>34</v>
      </c>
      <c r="M88" s="31" t="s">
        <v>35</v>
      </c>
      <c r="N88" s="32" t="s">
        <v>36</v>
      </c>
    </row>
    <row r="89" s="8" customFormat="true" ht="11.25" hidden="false" customHeight="false" outlineLevel="0" collapsed="false">
      <c r="A89" s="33" t="s">
        <v>12</v>
      </c>
      <c r="B89" s="10" t="n">
        <v>150</v>
      </c>
      <c r="C89" s="10" t="n">
        <v>123</v>
      </c>
      <c r="D89" s="10" t="n">
        <v>176</v>
      </c>
      <c r="E89" s="10" t="n">
        <v>154</v>
      </c>
      <c r="F89" s="10" t="n">
        <v>205</v>
      </c>
      <c r="G89" s="10" t="n">
        <v>174</v>
      </c>
      <c r="H89" s="10" t="n">
        <v>185</v>
      </c>
      <c r="I89" s="10" t="n">
        <v>132</v>
      </c>
      <c r="J89" s="10" t="n">
        <v>132</v>
      </c>
      <c r="K89" s="10" t="n">
        <v>119</v>
      </c>
      <c r="L89" s="10" t="n">
        <v>167</v>
      </c>
      <c r="M89" s="10" t="n">
        <v>159</v>
      </c>
      <c r="N89" s="34" t="n">
        <f aca="false">SUM(B89:M89)</f>
        <v>1876</v>
      </c>
    </row>
    <row r="90" s="8" customFormat="true" ht="11.25" hidden="false" customHeight="false" outlineLevel="0" collapsed="false">
      <c r="A90" s="33" t="s">
        <v>13</v>
      </c>
      <c r="B90" s="10" t="n">
        <v>101</v>
      </c>
      <c r="C90" s="10" t="n">
        <v>109</v>
      </c>
      <c r="D90" s="10" t="n">
        <v>100</v>
      </c>
      <c r="E90" s="10" t="n">
        <v>107</v>
      </c>
      <c r="F90" s="10" t="n">
        <v>96</v>
      </c>
      <c r="G90" s="10" t="n">
        <v>99</v>
      </c>
      <c r="H90" s="10" t="n">
        <v>108</v>
      </c>
      <c r="I90" s="10" t="n">
        <v>113</v>
      </c>
      <c r="J90" s="10" t="n">
        <v>93</v>
      </c>
      <c r="K90" s="10" t="n">
        <v>75</v>
      </c>
      <c r="L90" s="10" t="n">
        <v>130</v>
      </c>
      <c r="M90" s="10" t="n">
        <v>102</v>
      </c>
      <c r="N90" s="34" t="n">
        <f aca="false">SUM(B90:M90)</f>
        <v>1233</v>
      </c>
    </row>
    <row r="91" s="8" customFormat="true" ht="11.25" hidden="false" customHeight="false" outlineLevel="0" collapsed="false">
      <c r="A91" s="33" t="s">
        <v>14</v>
      </c>
      <c r="B91" s="15" t="n">
        <v>78</v>
      </c>
      <c r="C91" s="15" t="n">
        <v>48</v>
      </c>
      <c r="D91" s="15" t="n">
        <v>66</v>
      </c>
      <c r="E91" s="15" t="n">
        <v>78</v>
      </c>
      <c r="F91" s="15" t="n">
        <v>72</v>
      </c>
      <c r="G91" s="15" t="n">
        <v>50</v>
      </c>
      <c r="H91" s="15" t="n">
        <v>72</v>
      </c>
      <c r="I91" s="15" t="n">
        <v>68</v>
      </c>
      <c r="J91" s="15" t="n">
        <v>83</v>
      </c>
      <c r="K91" s="15" t="n">
        <v>84</v>
      </c>
      <c r="L91" s="15" t="n">
        <v>77</v>
      </c>
      <c r="M91" s="15" t="n">
        <v>69</v>
      </c>
      <c r="N91" s="34" t="n">
        <f aca="false">SUM(B91:M91)</f>
        <v>845</v>
      </c>
    </row>
    <row r="92" s="8" customFormat="true" ht="12" hidden="false" customHeight="false" outlineLevel="0" collapsed="false">
      <c r="A92" s="16" t="s">
        <v>10</v>
      </c>
      <c r="B92" s="17" t="n">
        <f aca="false">SUM(B89:B91)</f>
        <v>329</v>
      </c>
      <c r="C92" s="17" t="n">
        <f aca="false">SUM(C89:C91)</f>
        <v>280</v>
      </c>
      <c r="D92" s="17" t="n">
        <f aca="false">SUM(D89:D91)</f>
        <v>342</v>
      </c>
      <c r="E92" s="17" t="n">
        <f aca="false">SUM(E89:E91)</f>
        <v>339</v>
      </c>
      <c r="F92" s="17" t="n">
        <f aca="false">SUM(F89:F91)</f>
        <v>373</v>
      </c>
      <c r="G92" s="17" t="n">
        <f aca="false">SUM(G89:G91)</f>
        <v>323</v>
      </c>
      <c r="H92" s="17" t="n">
        <f aca="false">SUM(H89:H91)</f>
        <v>365</v>
      </c>
      <c r="I92" s="17" t="n">
        <f aca="false">SUM(I89:I91)</f>
        <v>313</v>
      </c>
      <c r="J92" s="17" t="n">
        <f aca="false">SUM(J89:J91)</f>
        <v>308</v>
      </c>
      <c r="K92" s="17" t="n">
        <f aca="false">SUM(K89:K91)</f>
        <v>278</v>
      </c>
      <c r="L92" s="17" t="n">
        <f aca="false">SUM(L89:L91)</f>
        <v>374</v>
      </c>
      <c r="M92" s="17" t="n">
        <f aca="false">SUM(M89:M91)</f>
        <v>330</v>
      </c>
      <c r="N92" s="40" t="n">
        <f aca="false">SUM(B92:M92)</f>
        <v>3954</v>
      </c>
      <c r="P92" s="20"/>
    </row>
    <row r="93" s="8" customFormat="true" ht="12" hidden="false" customHeight="false" outlineLevel="0" collapsed="false">
      <c r="A93" s="38"/>
    </row>
    <row r="94" s="8" customFormat="true" ht="11.25" hidden="false" customHeight="false" outlineLevel="0" collapsed="false">
      <c r="A94" s="30" t="s">
        <v>15</v>
      </c>
      <c r="B94" s="31" t="s">
        <v>24</v>
      </c>
      <c r="C94" s="31" t="s">
        <v>25</v>
      </c>
      <c r="D94" s="31" t="s">
        <v>26</v>
      </c>
      <c r="E94" s="31" t="s">
        <v>27</v>
      </c>
      <c r="F94" s="31" t="s">
        <v>28</v>
      </c>
      <c r="G94" s="31" t="s">
        <v>29</v>
      </c>
      <c r="H94" s="31" t="s">
        <v>30</v>
      </c>
      <c r="I94" s="31" t="s">
        <v>31</v>
      </c>
      <c r="J94" s="31" t="s">
        <v>32</v>
      </c>
      <c r="K94" s="31" t="s">
        <v>33</v>
      </c>
      <c r="L94" s="31" t="s">
        <v>34</v>
      </c>
      <c r="M94" s="31" t="s">
        <v>35</v>
      </c>
      <c r="N94" s="32" t="s">
        <v>36</v>
      </c>
    </row>
    <row r="95" s="8" customFormat="true" ht="11.25" hidden="false" customHeight="false" outlineLevel="0" collapsed="false">
      <c r="A95" s="33" t="s">
        <v>16</v>
      </c>
      <c r="B95" s="10" t="n">
        <v>86</v>
      </c>
      <c r="C95" s="10" t="n">
        <v>56</v>
      </c>
      <c r="D95" s="10" t="n">
        <v>74</v>
      </c>
      <c r="E95" s="10" t="n">
        <v>99</v>
      </c>
      <c r="F95" s="10" t="n">
        <v>101</v>
      </c>
      <c r="G95" s="10" t="n">
        <v>76</v>
      </c>
      <c r="H95" s="10" t="n">
        <v>100</v>
      </c>
      <c r="I95" s="10" t="n">
        <v>81</v>
      </c>
      <c r="J95" s="10" t="n">
        <v>80</v>
      </c>
      <c r="K95" s="10" t="n">
        <v>95</v>
      </c>
      <c r="L95" s="10" t="n">
        <v>71</v>
      </c>
      <c r="M95" s="10" t="n">
        <v>86</v>
      </c>
      <c r="N95" s="34" t="n">
        <f aca="false">SUM(B95:M95)</f>
        <v>1005</v>
      </c>
    </row>
    <row r="96" s="8" customFormat="true" ht="11.25" hidden="false" customHeight="false" outlineLevel="0" collapsed="false">
      <c r="A96" s="39" t="s">
        <v>17</v>
      </c>
      <c r="B96" s="10" t="n">
        <v>61</v>
      </c>
      <c r="C96" s="10" t="n">
        <v>59</v>
      </c>
      <c r="D96" s="10" t="n">
        <v>68</v>
      </c>
      <c r="E96" s="10" t="n">
        <v>9</v>
      </c>
      <c r="F96" s="10" t="n">
        <v>90</v>
      </c>
      <c r="G96" s="10" t="n">
        <v>63</v>
      </c>
      <c r="H96" s="10" t="n">
        <v>9</v>
      </c>
      <c r="I96" s="10" t="n">
        <v>46</v>
      </c>
      <c r="J96" s="10" t="n">
        <v>66</v>
      </c>
      <c r="K96" s="10" t="n">
        <v>122</v>
      </c>
      <c r="L96" s="10" t="n">
        <v>69</v>
      </c>
      <c r="M96" s="10" t="n">
        <v>67</v>
      </c>
      <c r="N96" s="34" t="n">
        <f aca="false">SUM(B96:M96)</f>
        <v>729</v>
      </c>
    </row>
    <row r="97" s="8" customFormat="true" ht="12" hidden="false" customHeight="false" outlineLevel="0" collapsed="false">
      <c r="A97" s="36" t="s">
        <v>18</v>
      </c>
      <c r="B97" s="17" t="n">
        <f aca="false">SUM(B95:B96)</f>
        <v>147</v>
      </c>
      <c r="C97" s="17" t="n">
        <f aca="false">SUM(C95:C96)</f>
        <v>115</v>
      </c>
      <c r="D97" s="17" t="n">
        <f aca="false">SUM(D95:D96)</f>
        <v>142</v>
      </c>
      <c r="E97" s="17" t="n">
        <f aca="false">SUM(E95:E96)</f>
        <v>108</v>
      </c>
      <c r="F97" s="17" t="n">
        <f aca="false">SUM(F95:F96)</f>
        <v>191</v>
      </c>
      <c r="G97" s="17" t="n">
        <f aca="false">SUM(G95:G96)</f>
        <v>139</v>
      </c>
      <c r="H97" s="17" t="n">
        <f aca="false">SUM(H95:H96)</f>
        <v>109</v>
      </c>
      <c r="I97" s="17" t="n">
        <f aca="false">SUM(I95:I96)</f>
        <v>127</v>
      </c>
      <c r="J97" s="17" t="n">
        <f aca="false">SUM(J95:J96)</f>
        <v>146</v>
      </c>
      <c r="K97" s="17" t="n">
        <f aca="false">SUM(K95:K96)</f>
        <v>217</v>
      </c>
      <c r="L97" s="17" t="n">
        <f aca="false">SUM(L95:L96)</f>
        <v>140</v>
      </c>
      <c r="M97" s="17" t="n">
        <f aca="false">SUM(M95:M96)</f>
        <v>153</v>
      </c>
      <c r="N97" s="40" t="n">
        <f aca="false">SUM(B97:M97)</f>
        <v>1734</v>
      </c>
      <c r="P97" s="20"/>
    </row>
    <row r="98" s="8" customFormat="true" ht="12" hidden="false" customHeight="false" outlineLevel="0" collapsed="false"/>
    <row r="99" s="8" customFormat="true" ht="11.25" hidden="false" customHeight="false" outlineLevel="0" collapsed="false">
      <c r="A99" s="30" t="s">
        <v>19</v>
      </c>
      <c r="B99" s="31" t="s">
        <v>24</v>
      </c>
      <c r="C99" s="31" t="s">
        <v>25</v>
      </c>
      <c r="D99" s="31" t="s">
        <v>26</v>
      </c>
      <c r="E99" s="31" t="s">
        <v>27</v>
      </c>
      <c r="F99" s="31" t="s">
        <v>28</v>
      </c>
      <c r="G99" s="31" t="s">
        <v>29</v>
      </c>
      <c r="H99" s="31" t="s">
        <v>30</v>
      </c>
      <c r="I99" s="31" t="s">
        <v>31</v>
      </c>
      <c r="J99" s="31" t="s">
        <v>32</v>
      </c>
      <c r="K99" s="31" t="s">
        <v>33</v>
      </c>
      <c r="L99" s="31" t="s">
        <v>34</v>
      </c>
      <c r="M99" s="31" t="s">
        <v>35</v>
      </c>
      <c r="N99" s="32" t="s">
        <v>36</v>
      </c>
    </row>
    <row r="100" s="8" customFormat="true" ht="11.25" hidden="false" customHeight="false" outlineLevel="0" collapsed="false">
      <c r="A100" s="41" t="s">
        <v>20</v>
      </c>
      <c r="B100" s="27" t="n">
        <v>5</v>
      </c>
      <c r="C100" s="27" t="n">
        <v>5</v>
      </c>
      <c r="D100" s="27" t="n">
        <v>5</v>
      </c>
      <c r="E100" s="27" t="n">
        <v>5</v>
      </c>
      <c r="F100" s="27" t="n">
        <v>5</v>
      </c>
      <c r="G100" s="27" t="n">
        <v>5</v>
      </c>
      <c r="H100" s="27" t="n">
        <v>4</v>
      </c>
      <c r="I100" s="27" t="n">
        <v>4</v>
      </c>
      <c r="J100" s="27" t="n">
        <v>4</v>
      </c>
      <c r="K100" s="27" t="n">
        <v>4</v>
      </c>
      <c r="L100" s="27" t="n">
        <v>4</v>
      </c>
      <c r="M100" s="27" t="n">
        <v>4</v>
      </c>
      <c r="N100" s="42" t="n">
        <f aca="false">SUM(B100:M100)</f>
        <v>54</v>
      </c>
    </row>
    <row r="101" s="8" customFormat="true" ht="11.25" hidden="false" customHeight="false" outlineLevel="0" collapsed="false">
      <c r="A101" s="41" t="s">
        <v>21</v>
      </c>
      <c r="B101" s="27" t="n">
        <v>0</v>
      </c>
      <c r="C101" s="27" t="n">
        <v>0</v>
      </c>
      <c r="D101" s="27" t="n">
        <v>0</v>
      </c>
      <c r="E101" s="27" t="n">
        <v>0</v>
      </c>
      <c r="F101" s="27" t="n">
        <v>5</v>
      </c>
      <c r="G101" s="27" t="n">
        <v>5</v>
      </c>
      <c r="H101" s="27" t="n">
        <v>4</v>
      </c>
      <c r="I101" s="27" t="n">
        <v>4</v>
      </c>
      <c r="J101" s="27" t="n">
        <v>4</v>
      </c>
      <c r="K101" s="27" t="n">
        <v>4</v>
      </c>
      <c r="L101" s="27" t="n">
        <v>4</v>
      </c>
      <c r="M101" s="27" t="n">
        <v>4</v>
      </c>
      <c r="N101" s="42" t="n">
        <f aca="false">SUM(B101:M101)</f>
        <v>34</v>
      </c>
    </row>
    <row r="102" s="8" customFormat="true" ht="12" hidden="false" customHeight="false" outlineLevel="0" collapsed="false">
      <c r="A102" s="43" t="s">
        <v>22</v>
      </c>
      <c r="B102" s="29" t="n">
        <f aca="false">SUM(B100:B101)</f>
        <v>5</v>
      </c>
      <c r="C102" s="29" t="n">
        <f aca="false">SUM(C100:C101)</f>
        <v>5</v>
      </c>
      <c r="D102" s="29" t="n">
        <f aca="false">SUM(D100:D101)</f>
        <v>5</v>
      </c>
      <c r="E102" s="29" t="n">
        <f aca="false">SUM(E100:E101)</f>
        <v>5</v>
      </c>
      <c r="F102" s="29" t="n">
        <f aca="false">SUM(F100:F101)</f>
        <v>10</v>
      </c>
      <c r="G102" s="29" t="n">
        <f aca="false">SUM(G100:G101)</f>
        <v>10</v>
      </c>
      <c r="H102" s="29" t="n">
        <f aca="false">SUM(H100:H101)</f>
        <v>8</v>
      </c>
      <c r="I102" s="29" t="n">
        <f aca="false">SUM(I100:I101)</f>
        <v>8</v>
      </c>
      <c r="J102" s="29" t="n">
        <f aca="false">SUM(J100:J101)</f>
        <v>8</v>
      </c>
      <c r="K102" s="29" t="n">
        <f aca="false">SUM(K100:K101)</f>
        <v>8</v>
      </c>
      <c r="L102" s="29" t="n">
        <f aca="false">SUM(L100:L101)</f>
        <v>8</v>
      </c>
      <c r="M102" s="29" t="n">
        <f aca="false">SUM(M100:M101)</f>
        <v>8</v>
      </c>
      <c r="N102" s="44" t="n">
        <f aca="false">SUM(B102:M102)</f>
        <v>88</v>
      </c>
    </row>
    <row r="103" s="8" customFormat="true" ht="24" hidden="false" customHeight="true" outlineLevel="0" collapsed="false">
      <c r="A103" s="3" t="s">
        <v>39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</row>
    <row r="104" s="8" customFormat="true" ht="11.25" hidden="false" customHeight="false" outlineLevel="0" collapsed="false">
      <c r="A104" s="30" t="s">
        <v>2</v>
      </c>
      <c r="B104" s="47"/>
      <c r="C104" s="31"/>
      <c r="D104" s="47" t="s">
        <v>40</v>
      </c>
      <c r="E104" s="31" t="s">
        <v>27</v>
      </c>
      <c r="F104" s="31" t="s">
        <v>28</v>
      </c>
      <c r="G104" s="31" t="s">
        <v>29</v>
      </c>
      <c r="H104" s="31" t="s">
        <v>30</v>
      </c>
      <c r="I104" s="31" t="s">
        <v>31</v>
      </c>
      <c r="J104" s="31" t="s">
        <v>32</v>
      </c>
      <c r="K104" s="31" t="s">
        <v>33</v>
      </c>
      <c r="L104" s="31" t="s">
        <v>34</v>
      </c>
      <c r="M104" s="31" t="s">
        <v>35</v>
      </c>
      <c r="N104" s="32" t="s">
        <v>36</v>
      </c>
    </row>
    <row r="105" s="8" customFormat="true" ht="11.25" hidden="false" customHeight="false" outlineLevel="0" collapsed="false">
      <c r="A105" s="33" t="s">
        <v>4</v>
      </c>
      <c r="B105" s="48"/>
      <c r="C105" s="48"/>
      <c r="D105" s="49" t="n">
        <f aca="false">307+814</f>
        <v>1121</v>
      </c>
      <c r="E105" s="49" t="n">
        <v>633</v>
      </c>
      <c r="F105" s="49" t="n">
        <v>349</v>
      </c>
      <c r="G105" s="49" t="n">
        <v>660</v>
      </c>
      <c r="H105" s="10" t="n">
        <v>468</v>
      </c>
      <c r="I105" s="10" t="n">
        <v>800</v>
      </c>
      <c r="J105" s="10" t="n">
        <v>750</v>
      </c>
      <c r="K105" s="10" t="n">
        <v>600</v>
      </c>
      <c r="L105" s="10" t="n">
        <v>600</v>
      </c>
      <c r="M105" s="10" t="n">
        <v>526</v>
      </c>
      <c r="N105" s="34" t="n">
        <f aca="false">SUM(D105:M105)</f>
        <v>6507</v>
      </c>
    </row>
    <row r="106" s="8" customFormat="true" ht="11.25" hidden="false" customHeight="false" outlineLevel="0" collapsed="false">
      <c r="A106" s="33" t="s">
        <v>5</v>
      </c>
      <c r="B106" s="48"/>
      <c r="C106" s="48"/>
      <c r="D106" s="49" t="n">
        <f aca="false">572+605</f>
        <v>1177</v>
      </c>
      <c r="E106" s="49" t="n">
        <v>1075</v>
      </c>
      <c r="F106" s="49" t="n">
        <v>760</v>
      </c>
      <c r="G106" s="49" t="n">
        <v>612</v>
      </c>
      <c r="H106" s="10" t="n">
        <v>815</v>
      </c>
      <c r="I106" s="10" t="n">
        <v>429</v>
      </c>
      <c r="J106" s="10" t="n">
        <f aca="false">323+412</f>
        <v>735</v>
      </c>
      <c r="K106" s="10" t="n">
        <v>600</v>
      </c>
      <c r="L106" s="10" t="n">
        <v>581</v>
      </c>
      <c r="M106" s="10" t="n">
        <v>500</v>
      </c>
      <c r="N106" s="34" t="n">
        <f aca="false">SUM(D106:M106)</f>
        <v>7284</v>
      </c>
    </row>
    <row r="107" s="8" customFormat="true" ht="11.25" hidden="false" customHeight="false" outlineLevel="0" collapsed="false">
      <c r="A107" s="35" t="s">
        <v>6</v>
      </c>
      <c r="B107" s="50"/>
      <c r="C107" s="50"/>
      <c r="D107" s="14" t="n">
        <f aca="false">SUM(D105:D106)</f>
        <v>2298</v>
      </c>
      <c r="E107" s="14" t="n">
        <f aca="false">SUM(E105:E106)</f>
        <v>1708</v>
      </c>
      <c r="F107" s="14" t="n">
        <f aca="false">SUM(F105:F106)</f>
        <v>1109</v>
      </c>
      <c r="G107" s="14" t="n">
        <f aca="false">SUM(G105:G106)</f>
        <v>1272</v>
      </c>
      <c r="H107" s="14" t="n">
        <f aca="false">SUM(H105:H106)</f>
        <v>1283</v>
      </c>
      <c r="I107" s="14" t="n">
        <f aca="false">SUM(I105:I106)</f>
        <v>1229</v>
      </c>
      <c r="J107" s="14" t="n">
        <f aca="false">SUM(J105:J106)</f>
        <v>1485</v>
      </c>
      <c r="K107" s="14" t="n">
        <f aca="false">SUM(K105:K106)</f>
        <v>1200</v>
      </c>
      <c r="L107" s="14" t="n">
        <f aca="false">SUM(L105:L106)</f>
        <v>1181</v>
      </c>
      <c r="M107" s="14" t="n">
        <f aca="false">SUM(M105:M106)</f>
        <v>1026</v>
      </c>
      <c r="N107" s="34" t="n">
        <f aca="false">SUM(D107:M107)</f>
        <v>13791</v>
      </c>
    </row>
    <row r="108" s="8" customFormat="true" ht="11.25" hidden="false" customHeight="false" outlineLevel="0" collapsed="false">
      <c r="A108" s="33" t="s">
        <v>7</v>
      </c>
      <c r="B108" s="50"/>
      <c r="C108" s="50"/>
      <c r="D108" s="14" t="n">
        <v>10</v>
      </c>
      <c r="E108" s="14" t="n">
        <v>20</v>
      </c>
      <c r="F108" s="14" t="n">
        <v>195</v>
      </c>
      <c r="G108" s="14" t="n">
        <v>263</v>
      </c>
      <c r="H108" s="15" t="n">
        <v>241</v>
      </c>
      <c r="I108" s="15" t="n">
        <v>290</v>
      </c>
      <c r="J108" s="15" t="n">
        <v>300</v>
      </c>
      <c r="K108" s="15" t="n">
        <v>369</v>
      </c>
      <c r="L108" s="15" t="n">
        <v>400</v>
      </c>
      <c r="M108" s="15" t="n">
        <v>300</v>
      </c>
      <c r="N108" s="34" t="n">
        <f aca="false">SUM(D108:M108)</f>
        <v>2388</v>
      </c>
    </row>
    <row r="109" s="8" customFormat="true" ht="11.25" hidden="false" customHeight="false" outlineLevel="0" collapsed="false">
      <c r="A109" s="33" t="s">
        <v>8</v>
      </c>
      <c r="B109" s="50"/>
      <c r="C109" s="50"/>
      <c r="D109" s="14" t="n">
        <v>85</v>
      </c>
      <c r="E109" s="14" t="n">
        <v>159</v>
      </c>
      <c r="F109" s="14" t="n">
        <v>208</v>
      </c>
      <c r="G109" s="14" t="n">
        <v>301</v>
      </c>
      <c r="H109" s="15" t="n">
        <v>332</v>
      </c>
      <c r="I109" s="15" t="n">
        <v>154</v>
      </c>
      <c r="J109" s="15" t="n">
        <v>282</v>
      </c>
      <c r="K109" s="15" t="n">
        <v>200</v>
      </c>
      <c r="L109" s="15" t="n">
        <v>310</v>
      </c>
      <c r="M109" s="15" t="n">
        <v>388</v>
      </c>
      <c r="N109" s="34" t="n">
        <f aca="false">SUM(D109:M109)</f>
        <v>2419</v>
      </c>
    </row>
    <row r="110" s="8" customFormat="true" ht="11.25" hidden="false" customHeight="false" outlineLevel="0" collapsed="false">
      <c r="A110" s="35" t="s">
        <v>9</v>
      </c>
      <c r="B110" s="50"/>
      <c r="C110" s="50"/>
      <c r="D110" s="14" t="n">
        <f aca="false">SUM(D108:D109)</f>
        <v>95</v>
      </c>
      <c r="E110" s="14" t="n">
        <f aca="false">SUM(E108:E109)</f>
        <v>179</v>
      </c>
      <c r="F110" s="14" t="n">
        <f aca="false">SUM(F108:F109)</f>
        <v>403</v>
      </c>
      <c r="G110" s="14" t="n">
        <f aca="false">SUM(G108:G109)</f>
        <v>564</v>
      </c>
      <c r="H110" s="14" t="n">
        <f aca="false">SUM(H108:H109)</f>
        <v>573</v>
      </c>
      <c r="I110" s="14" t="n">
        <f aca="false">SUM(I108:I109)</f>
        <v>444</v>
      </c>
      <c r="J110" s="14" t="n">
        <f aca="false">SUM(J108:J109)</f>
        <v>582</v>
      </c>
      <c r="K110" s="14" t="n">
        <f aca="false">SUM(K108:K109)</f>
        <v>569</v>
      </c>
      <c r="L110" s="14" t="n">
        <f aca="false">SUM(L108:L109)</f>
        <v>710</v>
      </c>
      <c r="M110" s="14" t="n">
        <f aca="false">SUM(M108:M109)</f>
        <v>688</v>
      </c>
      <c r="N110" s="34" t="n">
        <f aca="false">SUM(D110:M110)</f>
        <v>4807</v>
      </c>
    </row>
    <row r="111" s="8" customFormat="true" ht="12" hidden="false" customHeight="false" outlineLevel="0" collapsed="false">
      <c r="A111" s="36" t="s">
        <v>10</v>
      </c>
      <c r="B111" s="29"/>
      <c r="C111" s="29"/>
      <c r="D111" s="17" t="n">
        <f aca="false">D110+D107</f>
        <v>2393</v>
      </c>
      <c r="E111" s="17" t="n">
        <f aca="false">E110+E107</f>
        <v>1887</v>
      </c>
      <c r="F111" s="17" t="n">
        <f aca="false">F110+F107</f>
        <v>1512</v>
      </c>
      <c r="G111" s="17" t="n">
        <f aca="false">G110+G107</f>
        <v>1836</v>
      </c>
      <c r="H111" s="17" t="n">
        <f aca="false">H110+H107</f>
        <v>1856</v>
      </c>
      <c r="I111" s="17" t="n">
        <f aca="false">I110+I107</f>
        <v>1673</v>
      </c>
      <c r="J111" s="17" t="n">
        <f aca="false">J110+J107</f>
        <v>2067</v>
      </c>
      <c r="K111" s="17" t="n">
        <f aca="false">K110+K107</f>
        <v>1769</v>
      </c>
      <c r="L111" s="17" t="n">
        <f aca="false">L110+L107</f>
        <v>1891</v>
      </c>
      <c r="M111" s="17" t="n">
        <f aca="false">M110+M107</f>
        <v>1714</v>
      </c>
      <c r="N111" s="40" t="n">
        <f aca="false">SUM(D111:M111)</f>
        <v>18598</v>
      </c>
    </row>
    <row r="112" s="8" customFormat="true" ht="12" hidden="false" customHeight="false" outlineLevel="0" collapsed="false"/>
    <row r="113" s="8" customFormat="true" ht="11.25" hidden="false" customHeight="false" outlineLevel="0" collapsed="false">
      <c r="A113" s="30" t="s">
        <v>11</v>
      </c>
      <c r="B113" s="47"/>
      <c r="C113" s="31"/>
      <c r="D113" s="47" t="s">
        <v>40</v>
      </c>
      <c r="E113" s="31" t="s">
        <v>27</v>
      </c>
      <c r="F113" s="31" t="s">
        <v>28</v>
      </c>
      <c r="G113" s="31" t="s">
        <v>29</v>
      </c>
      <c r="H113" s="31" t="s">
        <v>30</v>
      </c>
      <c r="I113" s="31" t="s">
        <v>31</v>
      </c>
      <c r="J113" s="31" t="s">
        <v>32</v>
      </c>
      <c r="K113" s="31" t="s">
        <v>33</v>
      </c>
      <c r="L113" s="31" t="s">
        <v>34</v>
      </c>
      <c r="M113" s="31" t="s">
        <v>35</v>
      </c>
      <c r="N113" s="32" t="s">
        <v>36</v>
      </c>
    </row>
    <row r="114" s="8" customFormat="true" ht="11.25" hidden="false" customHeight="false" outlineLevel="0" collapsed="false">
      <c r="A114" s="33" t="s">
        <v>12</v>
      </c>
      <c r="B114" s="48"/>
      <c r="C114" s="48"/>
      <c r="D114" s="51" t="s">
        <v>41</v>
      </c>
      <c r="E114" s="51" t="s">
        <v>41</v>
      </c>
      <c r="F114" s="48" t="n">
        <v>44</v>
      </c>
      <c r="G114" s="48" t="n">
        <v>77</v>
      </c>
      <c r="H114" s="48" t="n">
        <v>86</v>
      </c>
      <c r="I114" s="48" t="n">
        <v>99</v>
      </c>
      <c r="J114" s="48" t="n">
        <v>98</v>
      </c>
      <c r="K114" s="48" t="n">
        <v>106</v>
      </c>
      <c r="L114" s="48" t="n">
        <v>127</v>
      </c>
      <c r="M114" s="48" t="n">
        <v>141</v>
      </c>
      <c r="N114" s="42" t="n">
        <f aca="false">SUM(D114:M114)</f>
        <v>778</v>
      </c>
    </row>
    <row r="115" s="8" customFormat="true" ht="11.25" hidden="false" customHeight="false" outlineLevel="0" collapsed="false">
      <c r="A115" s="33" t="s">
        <v>13</v>
      </c>
      <c r="B115" s="48"/>
      <c r="C115" s="48"/>
      <c r="D115" s="48" t="n">
        <v>99</v>
      </c>
      <c r="E115" s="48" t="n">
        <v>86</v>
      </c>
      <c r="F115" s="48" t="n">
        <v>47</v>
      </c>
      <c r="G115" s="48" t="n">
        <v>66</v>
      </c>
      <c r="H115" s="48" t="n">
        <v>63</v>
      </c>
      <c r="I115" s="48" t="n">
        <v>61</v>
      </c>
      <c r="J115" s="48" t="n">
        <v>72</v>
      </c>
      <c r="K115" s="48" t="n">
        <v>76</v>
      </c>
      <c r="L115" s="48" t="n">
        <v>109</v>
      </c>
      <c r="M115" s="48" t="n">
        <v>99</v>
      </c>
      <c r="N115" s="42" t="n">
        <f aca="false">SUM(D115:M115)</f>
        <v>778</v>
      </c>
    </row>
    <row r="116" s="8" customFormat="true" ht="11.25" hidden="false" customHeight="false" outlineLevel="0" collapsed="false">
      <c r="A116" s="33" t="s">
        <v>14</v>
      </c>
      <c r="B116" s="48"/>
      <c r="C116" s="48"/>
      <c r="D116" s="48" t="n">
        <v>51</v>
      </c>
      <c r="E116" s="48" t="n">
        <v>39</v>
      </c>
      <c r="F116" s="48" t="n">
        <v>39</v>
      </c>
      <c r="G116" s="48" t="n">
        <v>31</v>
      </c>
      <c r="H116" s="48" t="n">
        <v>39</v>
      </c>
      <c r="I116" s="48" t="n">
        <v>55</v>
      </c>
      <c r="J116" s="48" t="n">
        <v>41</v>
      </c>
      <c r="K116" s="48" t="n">
        <v>28</v>
      </c>
      <c r="L116" s="48" t="n">
        <v>68</v>
      </c>
      <c r="M116" s="48" t="n">
        <v>67</v>
      </c>
      <c r="N116" s="42" t="n">
        <f aca="false">SUM(D116:M116)</f>
        <v>458</v>
      </c>
    </row>
    <row r="117" s="8" customFormat="true" ht="12" hidden="false" customHeight="false" outlineLevel="0" collapsed="false">
      <c r="A117" s="16" t="s">
        <v>10</v>
      </c>
      <c r="B117" s="29"/>
      <c r="C117" s="29"/>
      <c r="D117" s="29" t="n">
        <f aca="false">D116+D115</f>
        <v>150</v>
      </c>
      <c r="E117" s="29" t="n">
        <f aca="false">E115+E116</f>
        <v>125</v>
      </c>
      <c r="F117" s="29" t="n">
        <f aca="false">F116+F115+F114</f>
        <v>130</v>
      </c>
      <c r="G117" s="29" t="n">
        <f aca="false">G116+G115+G114</f>
        <v>174</v>
      </c>
      <c r="H117" s="29" t="n">
        <f aca="false">H116+H115+H114</f>
        <v>188</v>
      </c>
      <c r="I117" s="29" t="n">
        <f aca="false">I116+I115+I114</f>
        <v>215</v>
      </c>
      <c r="J117" s="29" t="n">
        <f aca="false">J116+J115+J114</f>
        <v>211</v>
      </c>
      <c r="K117" s="29" t="n">
        <f aca="false">K116+K115+K114</f>
        <v>210</v>
      </c>
      <c r="L117" s="29" t="n">
        <f aca="false">L116+L115+L114</f>
        <v>304</v>
      </c>
      <c r="M117" s="29" t="n">
        <f aca="false">M116+M115+M114</f>
        <v>307</v>
      </c>
      <c r="N117" s="44" t="n">
        <f aca="false">SUM(D117:M117)</f>
        <v>2014</v>
      </c>
    </row>
    <row r="118" s="8" customFormat="true" ht="12" hidden="false" customHeight="false" outlineLevel="0" collapsed="false">
      <c r="A118" s="38"/>
      <c r="B118" s="52"/>
      <c r="C118" s="38"/>
      <c r="D118" s="52"/>
      <c r="E118" s="38"/>
      <c r="F118" s="38"/>
      <c r="G118" s="38"/>
      <c r="H118" s="38"/>
      <c r="I118" s="38"/>
      <c r="J118" s="38"/>
      <c r="K118" s="38"/>
      <c r="L118" s="38"/>
      <c r="M118" s="38"/>
    </row>
    <row r="119" s="8" customFormat="true" ht="11.25" hidden="false" customHeight="false" outlineLevel="0" collapsed="false">
      <c r="A119" s="30" t="s">
        <v>15</v>
      </c>
      <c r="B119" s="47"/>
      <c r="C119" s="31"/>
      <c r="D119" s="47" t="s">
        <v>40</v>
      </c>
      <c r="E119" s="31" t="s">
        <v>27</v>
      </c>
      <c r="F119" s="31" t="s">
        <v>28</v>
      </c>
      <c r="G119" s="31" t="s">
        <v>29</v>
      </c>
      <c r="H119" s="31" t="s">
        <v>30</v>
      </c>
      <c r="I119" s="31" t="s">
        <v>31</v>
      </c>
      <c r="J119" s="31" t="s">
        <v>32</v>
      </c>
      <c r="K119" s="31" t="s">
        <v>33</v>
      </c>
      <c r="L119" s="31" t="s">
        <v>34</v>
      </c>
      <c r="M119" s="31" t="s">
        <v>35</v>
      </c>
      <c r="N119" s="32" t="s">
        <v>36</v>
      </c>
    </row>
    <row r="120" s="8" customFormat="true" ht="11.25" hidden="false" customHeight="false" outlineLevel="0" collapsed="false">
      <c r="A120" s="33" t="s">
        <v>16</v>
      </c>
      <c r="B120" s="48"/>
      <c r="C120" s="48"/>
      <c r="D120" s="48" t="n">
        <f aca="false">74+88</f>
        <v>162</v>
      </c>
      <c r="E120" s="48" t="n">
        <v>69</v>
      </c>
      <c r="F120" s="48" t="n">
        <v>72</v>
      </c>
      <c r="G120" s="48" t="n">
        <v>53</v>
      </c>
      <c r="H120" s="48" t="n">
        <v>106</v>
      </c>
      <c r="I120" s="48" t="n">
        <v>83</v>
      </c>
      <c r="J120" s="48" t="n">
        <v>67</v>
      </c>
      <c r="K120" s="48" t="n">
        <v>93</v>
      </c>
      <c r="L120" s="48" t="n">
        <v>100</v>
      </c>
      <c r="M120" s="48" t="n">
        <v>63</v>
      </c>
      <c r="N120" s="42" t="n">
        <f aca="false">SUM(D120:M120)</f>
        <v>868</v>
      </c>
    </row>
    <row r="121" s="8" customFormat="true" ht="11.25" hidden="false" customHeight="false" outlineLevel="0" collapsed="false">
      <c r="A121" s="39" t="s">
        <v>17</v>
      </c>
      <c r="B121" s="48"/>
      <c r="C121" s="48"/>
      <c r="D121" s="48" t="n">
        <v>110</v>
      </c>
      <c r="E121" s="48" t="n">
        <v>6</v>
      </c>
      <c r="F121" s="48" t="n">
        <v>7</v>
      </c>
      <c r="G121" s="48" t="n">
        <v>14</v>
      </c>
      <c r="H121" s="48" t="n">
        <v>5</v>
      </c>
      <c r="I121" s="48" t="n">
        <v>21</v>
      </c>
      <c r="J121" s="48" t="n">
        <v>9</v>
      </c>
      <c r="K121" s="48" t="n">
        <v>5</v>
      </c>
      <c r="L121" s="48" t="n">
        <v>9</v>
      </c>
      <c r="M121" s="48" t="n">
        <v>79</v>
      </c>
      <c r="N121" s="42" t="n">
        <f aca="false">SUM(D121:M121)</f>
        <v>265</v>
      </c>
    </row>
    <row r="122" s="8" customFormat="true" ht="12" hidden="false" customHeight="false" outlineLevel="0" collapsed="false">
      <c r="A122" s="36" t="s">
        <v>18</v>
      </c>
      <c r="B122" s="29"/>
      <c r="C122" s="29"/>
      <c r="D122" s="29" t="n">
        <f aca="false">SUM(D120:D121)</f>
        <v>272</v>
      </c>
      <c r="E122" s="29" t="n">
        <f aca="false">SUM(E120:E121)</f>
        <v>75</v>
      </c>
      <c r="F122" s="29" t="n">
        <f aca="false">SUM(F120:F121)</f>
        <v>79</v>
      </c>
      <c r="G122" s="29" t="n">
        <f aca="false">SUM(G120:G121)</f>
        <v>67</v>
      </c>
      <c r="H122" s="29" t="n">
        <f aca="false">SUM(H120:H121)</f>
        <v>111</v>
      </c>
      <c r="I122" s="29" t="n">
        <f aca="false">SUM(I120:I121)</f>
        <v>104</v>
      </c>
      <c r="J122" s="29" t="n">
        <f aca="false">SUM(J120:J121)</f>
        <v>76</v>
      </c>
      <c r="K122" s="29" t="n">
        <f aca="false">SUM(K120:K121)</f>
        <v>98</v>
      </c>
      <c r="L122" s="29" t="n">
        <f aca="false">SUM(L120:L121)</f>
        <v>109</v>
      </c>
      <c r="M122" s="29" t="n">
        <f aca="false">SUM(M120:M121)</f>
        <v>142</v>
      </c>
      <c r="N122" s="44" t="n">
        <f aca="false">SUM(D122:M122)</f>
        <v>1133</v>
      </c>
    </row>
    <row r="123" s="8" customFormat="true" ht="12" hidden="false" customHeight="false" outlineLevel="0" collapsed="false"/>
    <row r="124" s="8" customFormat="true" ht="11.25" hidden="false" customHeight="false" outlineLevel="0" collapsed="false">
      <c r="A124" s="30" t="s">
        <v>19</v>
      </c>
      <c r="B124" s="47"/>
      <c r="C124" s="31"/>
      <c r="D124" s="47" t="s">
        <v>40</v>
      </c>
      <c r="E124" s="31" t="s">
        <v>27</v>
      </c>
      <c r="F124" s="31" t="s">
        <v>28</v>
      </c>
      <c r="G124" s="31" t="s">
        <v>29</v>
      </c>
      <c r="H124" s="31" t="s">
        <v>30</v>
      </c>
      <c r="I124" s="31" t="s">
        <v>31</v>
      </c>
      <c r="J124" s="31" t="s">
        <v>32</v>
      </c>
      <c r="K124" s="31" t="s">
        <v>33</v>
      </c>
      <c r="L124" s="31" t="s">
        <v>34</v>
      </c>
      <c r="M124" s="31" t="s">
        <v>35</v>
      </c>
      <c r="N124" s="32" t="s">
        <v>36</v>
      </c>
    </row>
    <row r="125" s="8" customFormat="true" ht="11.25" hidden="false" customHeight="false" outlineLevel="0" collapsed="false">
      <c r="A125" s="41" t="s">
        <v>20</v>
      </c>
      <c r="B125" s="48"/>
      <c r="C125" s="48"/>
      <c r="D125" s="48" t="n">
        <v>11</v>
      </c>
      <c r="E125" s="48" t="n">
        <v>5</v>
      </c>
      <c r="F125" s="48" t="n">
        <v>6</v>
      </c>
      <c r="G125" s="48" t="n">
        <v>5</v>
      </c>
      <c r="H125" s="48" t="n">
        <v>5</v>
      </c>
      <c r="I125" s="48" t="n">
        <v>5</v>
      </c>
      <c r="J125" s="48" t="n">
        <v>5</v>
      </c>
      <c r="K125" s="48" t="n">
        <v>5</v>
      </c>
      <c r="L125" s="48" t="n">
        <v>5</v>
      </c>
      <c r="M125" s="48" t="n">
        <v>5</v>
      </c>
      <c r="N125" s="42" t="n">
        <f aca="false">SUM(D125:M125)</f>
        <v>57</v>
      </c>
    </row>
    <row r="126" s="8" customFormat="true" ht="11.25" hidden="false" customHeight="false" outlineLevel="0" collapsed="false">
      <c r="A126" s="41" t="s">
        <v>21</v>
      </c>
      <c r="B126" s="48"/>
      <c r="C126" s="48"/>
      <c r="D126" s="48" t="n">
        <v>3</v>
      </c>
      <c r="E126" s="48" t="n">
        <v>3</v>
      </c>
      <c r="F126" s="48" t="n">
        <v>2</v>
      </c>
      <c r="G126" s="48" t="n">
        <v>2</v>
      </c>
      <c r="H126" s="48" t="n">
        <v>2</v>
      </c>
      <c r="I126" s="48" t="n">
        <v>0</v>
      </c>
      <c r="J126" s="48" t="n">
        <v>2</v>
      </c>
      <c r="K126" s="48" t="n">
        <v>0</v>
      </c>
      <c r="L126" s="48" t="n">
        <v>0</v>
      </c>
      <c r="M126" s="48" t="n">
        <v>0</v>
      </c>
      <c r="N126" s="42" t="n">
        <f aca="false">SUM(D126:M126)</f>
        <v>14</v>
      </c>
    </row>
    <row r="127" s="8" customFormat="true" ht="12" hidden="false" customHeight="false" outlineLevel="0" collapsed="false">
      <c r="A127" s="43" t="s">
        <v>22</v>
      </c>
      <c r="B127" s="29"/>
      <c r="C127" s="29"/>
      <c r="D127" s="29" t="n">
        <f aca="false">SUM(D125:D126)</f>
        <v>14</v>
      </c>
      <c r="E127" s="29" t="n">
        <f aca="false">SUM(E125:E126)</f>
        <v>8</v>
      </c>
      <c r="F127" s="29" t="n">
        <f aca="false">SUM(F125:F126)</f>
        <v>8</v>
      </c>
      <c r="G127" s="29" t="n">
        <f aca="false">SUM(G125:G126)</f>
        <v>7</v>
      </c>
      <c r="H127" s="29" t="n">
        <f aca="false">SUM(H125:H126)</f>
        <v>7</v>
      </c>
      <c r="I127" s="29" t="n">
        <f aca="false">SUM(I125:I126)</f>
        <v>5</v>
      </c>
      <c r="J127" s="29" t="n">
        <f aca="false">SUM(J125:J126)</f>
        <v>7</v>
      </c>
      <c r="K127" s="29" t="n">
        <f aca="false">SUM(K125:K126)</f>
        <v>5</v>
      </c>
      <c r="L127" s="29" t="n">
        <f aca="false">SUM(L125:L126)</f>
        <v>5</v>
      </c>
      <c r="M127" s="29" t="n">
        <f aca="false">SUM(M125:M126)</f>
        <v>5</v>
      </c>
      <c r="N127" s="44" t="n">
        <f aca="false">SUM(D127:M127)</f>
        <v>71</v>
      </c>
    </row>
    <row r="128" s="8" customFormat="true" ht="11.25" hidden="false" customHeight="false" outlineLevel="0" collapsed="false"/>
    <row r="129" s="8" customFormat="true" ht="11.25" hidden="false" customHeight="false" outlineLevel="0" collapsed="false">
      <c r="A129" s="8" t="s">
        <v>42</v>
      </c>
    </row>
    <row r="130" s="8" customFormat="true" ht="32.25" hidden="false" customHeight="true" outlineLevel="0" collapsed="false">
      <c r="A130" s="53" t="s">
        <v>43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1" s="8" customFormat="true" ht="11.25" hidden="false" customHeight="false" outlineLevel="0" collapsed="false"/>
    <row r="132" s="8" customFormat="true" ht="11.25" hidden="false" customHeight="false" outlineLevel="0" collapsed="false"/>
    <row r="133" s="8" customFormat="true" ht="11.25" hidden="false" customHeight="false" outlineLevel="0" collapsed="false"/>
    <row r="134" s="8" customFormat="true" ht="11.25" hidden="false" customHeight="false" outlineLevel="0" collapsed="false"/>
    <row r="135" s="8" customFormat="true" ht="11.25" hidden="false" customHeight="false" outlineLevel="0" collapsed="false"/>
    <row r="136" s="8" customFormat="true" ht="11.25" hidden="false" customHeight="false" outlineLevel="0" collapsed="false"/>
    <row r="137" s="8" customFormat="true" ht="11.25" hidden="false" customHeight="false" outlineLevel="0" collapsed="false"/>
    <row r="138" s="8" customFormat="true" ht="11.25" hidden="false" customHeight="false" outlineLevel="0" collapsed="false"/>
    <row r="139" s="8" customFormat="true" ht="11.25" hidden="false" customHeight="false" outlineLevel="0" collapsed="false"/>
    <row r="140" s="8" customFormat="true" ht="11.25" hidden="false" customHeight="false" outlineLevel="0" collapsed="false"/>
    <row r="141" s="8" customFormat="true" ht="11.25" hidden="false" customHeight="false" outlineLevel="0" collapsed="false">
      <c r="A141" s="54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</row>
    <row r="142" s="8" customFormat="true" ht="11.25" hidden="false" customHeight="false" outlineLevel="0" collapsed="false"/>
    <row r="143" s="8" customFormat="true" ht="11.25" hidden="false" customHeight="false" outlineLevel="0" collapsed="false"/>
    <row r="144" s="8" customFormat="true" ht="11.25" hidden="false" customHeight="false" outlineLevel="0" collapsed="false"/>
    <row r="145" s="8" customFormat="true" ht="11.25" hidden="false" customHeight="false" outlineLevel="0" collapsed="false"/>
    <row r="146" s="8" customFormat="true" ht="11.25" hidden="false" customHeight="false" outlineLevel="0" collapsed="false"/>
    <row r="147" s="8" customFormat="true" ht="11.25" hidden="false" customHeight="false" outlineLevel="0" collapsed="false"/>
    <row r="148" s="8" customFormat="true" ht="11.25" hidden="false" customHeight="false" outlineLevel="0" collapsed="false"/>
    <row r="149" s="8" customFormat="true" ht="11.25" hidden="false" customHeight="false" outlineLevel="0" collapsed="false"/>
    <row r="150" s="8" customFormat="true" ht="11.25" hidden="false" customHeight="false" outlineLevel="0" collapsed="false"/>
    <row r="151" s="8" customFormat="true" ht="11.25" hidden="false" customHeight="false" outlineLevel="0" collapsed="false"/>
    <row r="152" s="8" customFormat="true" ht="11.25" hidden="false" customHeight="false" outlineLevel="0" collapsed="false"/>
    <row r="153" s="8" customFormat="true" ht="11.25" hidden="false" customHeight="false" outlineLevel="0" collapsed="false"/>
    <row r="154" s="8" customFormat="true" ht="11.25" hidden="false" customHeight="false" outlineLevel="0" collapsed="false"/>
    <row r="155" s="8" customFormat="true" ht="11.25" hidden="false" customHeight="false" outlineLevel="0" collapsed="false"/>
    <row r="156" s="8" customFormat="true" ht="11.25" hidden="false" customHeight="false" outlineLevel="0" collapsed="false"/>
    <row r="157" s="8" customFormat="true" ht="11.25" hidden="false" customHeight="false" outlineLevel="0" collapsed="false"/>
    <row r="158" s="8" customFormat="true" ht="11.25" hidden="false" customHeight="false" outlineLevel="0" collapsed="false"/>
    <row r="159" s="8" customFormat="true" ht="11.25" hidden="false" customHeight="false" outlineLevel="0" collapsed="false"/>
  </sheetData>
  <mergeCells count="32">
    <mergeCell ref="A1:N1"/>
    <mergeCell ref="A2:N2"/>
    <mergeCell ref="A3:N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A28:N28"/>
    <mergeCell ref="A53:N53"/>
    <mergeCell ref="A78:N78"/>
    <mergeCell ref="A103:N103"/>
    <mergeCell ref="A130:N1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38:41Z</dcterms:created>
  <dc:creator>DELL</dc:creator>
  <dc:description/>
  <dc:language>en-US</dc:language>
  <cp:lastModifiedBy>jiru</cp:lastModifiedBy>
  <cp:lastPrinted>2011-02-03T08:58:11Z</cp:lastPrinted>
  <dcterms:modified xsi:type="dcterms:W3CDTF">2011-02-03T15:35:47Z</dcterms:modified>
  <cp:revision>0</cp:revision>
  <dc:subject/>
  <dc:title/>
</cp:coreProperties>
</file>